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3009</t>
  </si>
  <si>
    <t xml:space="preserve">激光打印机</t>
  </si>
  <si>
    <t xml:space="preserve">HP1020*</t>
  </si>
  <si>
    <t xml:space="preserve">2007-08-01</t>
  </si>
  <si>
    <t xml:space="preserve">设备老化，无配件或无维修价值</t>
  </si>
  <si>
    <t xml:space="preserve">20000278</t>
  </si>
  <si>
    <t xml:space="preserve">无线移动电话（小灵通）</t>
  </si>
  <si>
    <t xml:space="preserve">PASVTS-702-K*</t>
  </si>
  <si>
    <t xml:space="preserve">2000-09-01</t>
  </si>
  <si>
    <t xml:space="preserve">19970468</t>
  </si>
  <si>
    <t xml:space="preserve">数据采集系统</t>
  </si>
  <si>
    <t xml:space="preserve">PCM-3000*</t>
  </si>
  <si>
    <t xml:space="preserve">1997-07-01</t>
  </si>
  <si>
    <t xml:space="preserve">技术落后、无法适应教学、科研需求</t>
  </si>
  <si>
    <t xml:space="preserve">此</t>
  </si>
  <si>
    <t xml:space="preserve">19991127</t>
  </si>
  <si>
    <t xml:space="preserve">刻录机</t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宋体"/>
        <family val="0"/>
        <charset val="134"/>
      </rPr>
      <t xml:space="preserve">7060*</t>
    </r>
  </si>
  <si>
    <t xml:space="preserve">1999-12-01</t>
  </si>
  <si>
    <t xml:space="preserve">页</t>
  </si>
  <si>
    <t xml:space="preserve">20063044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HD2*</t>
  </si>
  <si>
    <t xml:space="preserve">2006-12-01</t>
  </si>
  <si>
    <t xml:space="preserve">国</t>
  </si>
  <si>
    <t xml:space="preserve">20033479</t>
  </si>
  <si>
    <t xml:space="preserve">移动硬盘</t>
  </si>
  <si>
    <t xml:space="preserve">NM-USB96680G</t>
  </si>
  <si>
    <t xml:space="preserve">2003-12-01</t>
  </si>
  <si>
    <t xml:space="preserve">资</t>
  </si>
  <si>
    <t xml:space="preserve">11000345</t>
  </si>
  <si>
    <t xml:space="preserve">齿轮范成仪</t>
  </si>
  <si>
    <t xml:space="preserve">JXH-B*</t>
  </si>
  <si>
    <t xml:space="preserve">2010-12-01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6" t="s">
        <v>26</v>
      </c>
      <c r="E6" s="19" t="n">
        <v>1400</v>
      </c>
      <c r="F6" s="20" t="n">
        <v>1</v>
      </c>
      <c r="G6" s="21" t="n">
        <f aca="false">E6*F6</f>
        <v>140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30</v>
      </c>
      <c r="C7" s="18"/>
      <c r="D7" s="16" t="s">
        <v>31</v>
      </c>
      <c r="E7" s="19" t="n">
        <v>1080</v>
      </c>
      <c r="F7" s="20" t="n">
        <v>1</v>
      </c>
      <c r="G7" s="21" t="n">
        <f aca="false">E7*F7</f>
        <v>1080</v>
      </c>
      <c r="H7" s="21"/>
      <c r="I7" s="21"/>
      <c r="J7" s="21"/>
      <c r="K7" s="22" t="s">
        <v>32</v>
      </c>
      <c r="L7" s="22"/>
      <c r="M7" s="23" t="s">
        <v>28</v>
      </c>
    </row>
    <row r="8" customFormat="false" ht="27.95" hidden="false" customHeight="true" outlineLevel="0" collapsed="false">
      <c r="A8" s="16" t="s">
        <v>33</v>
      </c>
      <c r="B8" s="17" t="s">
        <v>34</v>
      </c>
      <c r="C8" s="18"/>
      <c r="D8" s="16" t="s">
        <v>35</v>
      </c>
      <c r="E8" s="19" t="n">
        <v>6800</v>
      </c>
      <c r="F8" s="20" t="n">
        <v>1</v>
      </c>
      <c r="G8" s="21" t="n">
        <f aca="false">E8*F8</f>
        <v>6800</v>
      </c>
      <c r="H8" s="21"/>
      <c r="I8" s="21"/>
      <c r="J8" s="21"/>
      <c r="K8" s="22" t="s">
        <v>36</v>
      </c>
      <c r="L8" s="22"/>
      <c r="M8" s="23" t="s">
        <v>37</v>
      </c>
      <c r="N8" s="24" t="s">
        <v>38</v>
      </c>
    </row>
    <row r="9" customFormat="false" ht="27.95" hidden="false" customHeight="true" outlineLevel="0" collapsed="false">
      <c r="A9" s="16" t="s">
        <v>39</v>
      </c>
      <c r="B9" s="17" t="s">
        <v>40</v>
      </c>
      <c r="C9" s="18"/>
      <c r="D9" s="17" t="s">
        <v>41</v>
      </c>
      <c r="E9" s="19" t="n">
        <v>2300</v>
      </c>
      <c r="F9" s="20" t="n">
        <v>1</v>
      </c>
      <c r="G9" s="21" t="n">
        <f aca="false">E9*F9</f>
        <v>2300</v>
      </c>
      <c r="H9" s="21"/>
      <c r="I9" s="21"/>
      <c r="J9" s="21"/>
      <c r="K9" s="22" t="s">
        <v>42</v>
      </c>
      <c r="L9" s="22"/>
      <c r="M9" s="23" t="s">
        <v>37</v>
      </c>
      <c r="N9" s="24" t="s">
        <v>43</v>
      </c>
    </row>
    <row r="10" customFormat="false" ht="27.95" hidden="false" customHeight="true" outlineLevel="0" collapsed="false">
      <c r="A10" s="16" t="s">
        <v>44</v>
      </c>
      <c r="B10" s="16" t="s">
        <v>45</v>
      </c>
      <c r="C10" s="18"/>
      <c r="D10" s="16" t="s">
        <v>46</v>
      </c>
      <c r="E10" s="19" t="n">
        <v>650</v>
      </c>
      <c r="F10" s="20" t="n">
        <v>1</v>
      </c>
      <c r="G10" s="21" t="n">
        <f aca="false">E10*F10</f>
        <v>650</v>
      </c>
      <c r="H10" s="21"/>
      <c r="I10" s="21"/>
      <c r="J10" s="21"/>
      <c r="K10" s="22" t="s">
        <v>47</v>
      </c>
      <c r="L10" s="22"/>
      <c r="M10" s="23" t="s">
        <v>37</v>
      </c>
      <c r="N10" s="24" t="s">
        <v>48</v>
      </c>
    </row>
    <row r="11" customFormat="false" ht="27.95" hidden="false" customHeight="true" outlineLevel="0" collapsed="false">
      <c r="A11" s="16" t="s">
        <v>49</v>
      </c>
      <c r="B11" s="17" t="s">
        <v>50</v>
      </c>
      <c r="C11" s="18"/>
      <c r="D11" s="16" t="s">
        <v>51</v>
      </c>
      <c r="E11" s="19" t="n">
        <v>880</v>
      </c>
      <c r="F11" s="20" t="n">
        <v>1</v>
      </c>
      <c r="G11" s="21" t="n">
        <f aca="false">E11*F11</f>
        <v>880</v>
      </c>
      <c r="H11" s="21"/>
      <c r="I11" s="21"/>
      <c r="J11" s="21"/>
      <c r="K11" s="22" t="s">
        <v>52</v>
      </c>
      <c r="L11" s="22"/>
      <c r="M11" s="23" t="s">
        <v>28</v>
      </c>
      <c r="N11" s="24" t="s">
        <v>53</v>
      </c>
    </row>
    <row r="12" customFormat="false" ht="27.95" hidden="false" customHeight="true" outlineLevel="0" collapsed="false">
      <c r="A12" s="16" t="s">
        <v>54</v>
      </c>
      <c r="B12" s="17" t="s">
        <v>55</v>
      </c>
      <c r="C12" s="18"/>
      <c r="D12" s="16" t="s">
        <v>56</v>
      </c>
      <c r="E12" s="19" t="n">
        <v>12500</v>
      </c>
      <c r="F12" s="20" t="n">
        <v>1</v>
      </c>
      <c r="G12" s="21" t="n">
        <f aca="false">E12*F12</f>
        <v>12500</v>
      </c>
      <c r="H12" s="21"/>
      <c r="I12" s="21"/>
      <c r="J12" s="21"/>
      <c r="K12" s="22" t="s">
        <v>57</v>
      </c>
      <c r="L12" s="22"/>
      <c r="M12" s="23" t="s">
        <v>28</v>
      </c>
      <c r="N12" s="24" t="s">
        <v>58</v>
      </c>
    </row>
    <row r="13" customFormat="false" ht="27.95" hidden="false" customHeight="true" outlineLevel="0" collapsed="false">
      <c r="A13" s="25"/>
      <c r="B13" s="16"/>
      <c r="C13" s="26"/>
      <c r="D13" s="16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59</v>
      </c>
    </row>
    <row r="14" customFormat="false" ht="24" hidden="false" customHeight="true" outlineLevel="0" collapsed="false">
      <c r="A14" s="27" t="s">
        <v>60</v>
      </c>
      <c r="B14" s="27"/>
      <c r="C14" s="27"/>
      <c r="D14" s="27"/>
      <c r="E14" s="28" t="n">
        <f aca="false">SUM(G6:G13)</f>
        <v>2561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61</v>
      </c>
    </row>
    <row r="15" customFormat="false" ht="24" hidden="false" customHeight="true" outlineLevel="0" collapsed="false">
      <c r="A15" s="13" t="s">
        <v>6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63</v>
      </c>
      <c r="B16" s="30"/>
      <c r="C16" s="30" t="s">
        <v>64</v>
      </c>
      <c r="D16" s="31" t="s">
        <v>65</v>
      </c>
      <c r="E16" s="32" t="s">
        <v>66</v>
      </c>
      <c r="F16" s="27" t="s">
        <v>67</v>
      </c>
      <c r="G16" s="27"/>
      <c r="H16" s="27"/>
      <c r="I16" s="27"/>
      <c r="J16" s="27"/>
      <c r="K16" s="27" t="s">
        <v>68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70</v>
      </c>
      <c r="B19" s="36"/>
      <c r="C19" s="37"/>
      <c r="D19" s="38"/>
      <c r="E19" s="39" t="s">
        <v>71</v>
      </c>
      <c r="F19" s="39"/>
      <c r="G19" s="39"/>
      <c r="H19" s="39"/>
      <c r="I19" s="39"/>
      <c r="J19" s="39"/>
      <c r="K19" s="39" t="s">
        <v>72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机械工程学院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5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73009</v>
      </c>
      <c r="B6" s="56" t="str">
        <f aca="false">国资处留存!B6</f>
        <v>激光打印机</v>
      </c>
      <c r="C6" s="56" t="n">
        <f aca="false">国资处留存!C6</f>
        <v>0</v>
      </c>
      <c r="D6" s="56" t="str">
        <f aca="false">国资处留存!D6</f>
        <v>HP1020*</v>
      </c>
      <c r="E6" s="57" t="n">
        <f aca="false">国资处留存!E6</f>
        <v>1400</v>
      </c>
      <c r="F6" s="56" t="n">
        <f aca="false">国资处留存!F6</f>
        <v>1</v>
      </c>
      <c r="G6" s="58" t="n">
        <f aca="false">国资处留存!G6</f>
        <v>1400</v>
      </c>
      <c r="H6" s="58"/>
      <c r="I6" s="58"/>
      <c r="J6" s="58"/>
      <c r="K6" s="59" t="str">
        <f aca="false">国资处留存!K6</f>
        <v>2007-08-0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000278</v>
      </c>
      <c r="B7" s="56" t="str">
        <f aca="false">国资处留存!B7</f>
        <v>无线移动电话（小灵通）</v>
      </c>
      <c r="C7" s="56" t="n">
        <f aca="false">国资处留存!C7</f>
        <v>0</v>
      </c>
      <c r="D7" s="56" t="str">
        <f aca="false">国资处留存!D7</f>
        <v>PASVTS-702-K*</v>
      </c>
      <c r="E7" s="57" t="n">
        <f aca="false">国资处留存!E7</f>
        <v>1080</v>
      </c>
      <c r="F7" s="56" t="n">
        <f aca="false">国资处留存!F7</f>
        <v>1</v>
      </c>
      <c r="G7" s="58" t="n">
        <f aca="false">国资处留存!G7</f>
        <v>1080</v>
      </c>
      <c r="H7" s="58"/>
      <c r="I7" s="58"/>
      <c r="J7" s="58"/>
      <c r="K7" s="59" t="str">
        <f aca="false">国资处留存!K7</f>
        <v>2000-09-0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19970468</v>
      </c>
      <c r="B8" s="56" t="str">
        <f aca="false">国资处留存!B8</f>
        <v>数据采集系统</v>
      </c>
      <c r="C8" s="56" t="n">
        <f aca="false">国资处留存!C8</f>
        <v>0</v>
      </c>
      <c r="D8" s="56" t="str">
        <f aca="false">国资处留存!D8</f>
        <v>PCM-3000*</v>
      </c>
      <c r="E8" s="57" t="n">
        <f aca="false">国资处留存!E8</f>
        <v>6800</v>
      </c>
      <c r="F8" s="56" t="n">
        <f aca="false">国资处留存!F8</f>
        <v>1</v>
      </c>
      <c r="G8" s="58" t="n">
        <f aca="false">国资处留存!G8</f>
        <v>6800</v>
      </c>
      <c r="H8" s="58"/>
      <c r="I8" s="58"/>
      <c r="J8" s="58"/>
      <c r="K8" s="59" t="str">
        <f aca="false">国资处留存!K8</f>
        <v>1997-07-01</v>
      </c>
      <c r="L8" s="59"/>
      <c r="M8" s="60" t="str">
        <f aca="false">国资处留存!M8</f>
        <v>技术落后、无法适应教学、科研需求</v>
      </c>
      <c r="N8" s="24" t="s">
        <v>38</v>
      </c>
    </row>
    <row r="9" customFormat="false" ht="27.95" hidden="false" customHeight="true" outlineLevel="0" collapsed="false">
      <c r="A9" s="55" t="str">
        <f aca="false">国资处留存!A9</f>
        <v>19991127</v>
      </c>
      <c r="B9" s="56" t="str">
        <f aca="false">国资处留存!B9</f>
        <v>刻录机</v>
      </c>
      <c r="C9" s="56" t="n">
        <f aca="false">国资处留存!C9</f>
        <v>0</v>
      </c>
      <c r="D9" s="56" t="str">
        <f aca="false">国资处留存!D9</f>
        <v>理光7060*</v>
      </c>
      <c r="E9" s="57" t="n">
        <f aca="false">国资处留存!E9</f>
        <v>2300</v>
      </c>
      <c r="F9" s="56" t="n">
        <f aca="false">国资处留存!F9</f>
        <v>1</v>
      </c>
      <c r="G9" s="58" t="n">
        <f aca="false">国资处留存!G9</f>
        <v>2300</v>
      </c>
      <c r="H9" s="58"/>
      <c r="I9" s="58"/>
      <c r="J9" s="58"/>
      <c r="K9" s="59" t="str">
        <f aca="false">国资处留存!K9</f>
        <v>1999-12-01</v>
      </c>
      <c r="L9" s="59"/>
      <c r="M9" s="60" t="str">
        <f aca="false">国资处留存!M9</f>
        <v>技术落后、无法适应教学、科研需求</v>
      </c>
      <c r="N9" s="24" t="s">
        <v>43</v>
      </c>
    </row>
    <row r="10" customFormat="false" ht="27.95" hidden="false" customHeight="true" outlineLevel="0" collapsed="false">
      <c r="A10" s="55" t="str">
        <f aca="false">国资处留存!A10</f>
        <v>20063044</v>
      </c>
      <c r="B10" s="56" t="str">
        <f aca="false">国资处留存!B10</f>
        <v>U盘</v>
      </c>
      <c r="C10" s="56" t="n">
        <f aca="false">国资处留存!C10</f>
        <v>0</v>
      </c>
      <c r="D10" s="56" t="str">
        <f aca="false">国资处留存!D10</f>
        <v>HD2*</v>
      </c>
      <c r="E10" s="57" t="n">
        <f aca="false">国资处留存!E10</f>
        <v>650</v>
      </c>
      <c r="F10" s="56" t="n">
        <f aca="false">国资处留存!F10</f>
        <v>1</v>
      </c>
      <c r="G10" s="58" t="n">
        <f aca="false">国资处留存!G10</f>
        <v>650</v>
      </c>
      <c r="H10" s="58"/>
      <c r="I10" s="58"/>
      <c r="J10" s="58"/>
      <c r="K10" s="59" t="str">
        <f aca="false">国资处留存!K10</f>
        <v>2006-12-01</v>
      </c>
      <c r="L10" s="59"/>
      <c r="M10" s="60" t="str">
        <f aca="false">国资处留存!M10</f>
        <v>技术落后、无法适应教学、科研需求</v>
      </c>
      <c r="N10" s="24" t="s">
        <v>73</v>
      </c>
    </row>
    <row r="11" customFormat="false" ht="27.95" hidden="false" customHeight="true" outlineLevel="0" collapsed="false">
      <c r="A11" s="55" t="str">
        <f aca="false">国资处留存!A11</f>
        <v>20033479</v>
      </c>
      <c r="B11" s="56" t="str">
        <f aca="false">国资处留存!B11</f>
        <v>移动硬盘</v>
      </c>
      <c r="C11" s="56" t="n">
        <f aca="false">国资处留存!C11</f>
        <v>0</v>
      </c>
      <c r="D11" s="56" t="str">
        <f aca="false">国资处留存!D11</f>
        <v>NM-USB96680G</v>
      </c>
      <c r="E11" s="57" t="n">
        <f aca="false">国资处留存!E11</f>
        <v>880</v>
      </c>
      <c r="F11" s="56" t="n">
        <f aca="false">国资处留存!F11</f>
        <v>1</v>
      </c>
      <c r="G11" s="58" t="n">
        <f aca="false">国资处留存!G11</f>
        <v>880</v>
      </c>
      <c r="H11" s="58"/>
      <c r="I11" s="58"/>
      <c r="J11" s="58"/>
      <c r="K11" s="59" t="str">
        <f aca="false">国资处留存!K11</f>
        <v>2003-12-01</v>
      </c>
      <c r="L11" s="59"/>
      <c r="M11" s="60" t="str">
        <f aca="false">国资处留存!M11</f>
        <v>设备老化，无配件或无维修价值</v>
      </c>
      <c r="N11" s="24" t="s">
        <v>74</v>
      </c>
    </row>
    <row r="12" customFormat="false" ht="27.95" hidden="false" customHeight="true" outlineLevel="0" collapsed="false">
      <c r="A12" s="55" t="str">
        <f aca="false">国资处留存!A12</f>
        <v>11000345</v>
      </c>
      <c r="B12" s="56" t="str">
        <f aca="false">国资处留存!B12</f>
        <v>齿轮范成仪</v>
      </c>
      <c r="C12" s="56" t="n">
        <f aca="false">国资处留存!C12</f>
        <v>0</v>
      </c>
      <c r="D12" s="56" t="str">
        <f aca="false">国资处留存!D12</f>
        <v>JXH-B*</v>
      </c>
      <c r="E12" s="57" t="n">
        <f aca="false">国资处留存!E12</f>
        <v>12500</v>
      </c>
      <c r="F12" s="56" t="n">
        <f aca="false">国资处留存!F12</f>
        <v>1</v>
      </c>
      <c r="G12" s="58" t="n">
        <f aca="false">国资处留存!G12</f>
        <v>12500</v>
      </c>
      <c r="H12" s="58"/>
      <c r="I12" s="58"/>
      <c r="J12" s="58"/>
      <c r="K12" s="59" t="str">
        <f aca="false">国资处留存!K12</f>
        <v>2010-12-01</v>
      </c>
      <c r="L12" s="59"/>
      <c r="M12" s="60" t="str">
        <f aca="false">国资处留存!M12</f>
        <v>设备老化，无配件或无维修价值</v>
      </c>
      <c r="N12" s="24" t="s">
        <v>58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59</v>
      </c>
    </row>
    <row r="14" customFormat="false" ht="24" hidden="false" customHeight="true" outlineLevel="0" collapsed="false">
      <c r="A14" s="61" t="s">
        <v>60</v>
      </c>
      <c r="B14" s="61"/>
      <c r="C14" s="61"/>
      <c r="D14" s="61"/>
      <c r="E14" s="62" t="n">
        <f aca="false">SUM(G6:G13)</f>
        <v>2561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61</v>
      </c>
    </row>
    <row r="15" customFormat="false" ht="24" hidden="false" customHeight="true" outlineLevel="0" collapsed="false">
      <c r="A15" s="13" t="s">
        <v>6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63</v>
      </c>
      <c r="B16" s="30"/>
      <c r="C16" s="30" t="s">
        <v>64</v>
      </c>
      <c r="D16" s="31" t="s">
        <v>65</v>
      </c>
      <c r="E16" s="32" t="s">
        <v>66</v>
      </c>
      <c r="F16" s="27" t="s">
        <v>67</v>
      </c>
      <c r="G16" s="27"/>
      <c r="H16" s="27"/>
      <c r="I16" s="27"/>
      <c r="J16" s="27"/>
      <c r="K16" s="27" t="s">
        <v>68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70</v>
      </c>
      <c r="B19" s="36"/>
      <c r="C19" s="37"/>
      <c r="D19" s="38"/>
      <c r="E19" s="39" t="s">
        <v>71</v>
      </c>
      <c r="F19" s="39"/>
      <c r="G19" s="39"/>
      <c r="H19" s="39"/>
      <c r="I19" s="39"/>
      <c r="J19" s="39"/>
      <c r="K19" s="64" t="s">
        <v>72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75</v>
      </c>
      <c r="B3" s="47" t="str">
        <f aca="false">国资处留存!B3</f>
        <v>机械工程学院</v>
      </c>
      <c r="C3" s="47"/>
      <c r="D3" s="47"/>
      <c r="E3" s="65" t="s">
        <v>76</v>
      </c>
      <c r="F3" s="65"/>
      <c r="G3" s="65"/>
      <c r="H3" s="65"/>
      <c r="I3" s="65"/>
      <c r="J3" s="65"/>
      <c r="K3" s="51" t="s">
        <v>77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5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73009</v>
      </c>
      <c r="B6" s="70" t="str">
        <f aca="false">国资处留存!B6</f>
        <v>激光打印机</v>
      </c>
      <c r="C6" s="70" t="n">
        <f aca="false">国资处留存!C6</f>
        <v>0</v>
      </c>
      <c r="D6" s="71" t="str">
        <f aca="false">国资处留存!D6</f>
        <v>HP1020*</v>
      </c>
      <c r="E6" s="72" t="n">
        <f aca="false">国资处留存!E6</f>
        <v>14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1400</v>
      </c>
      <c r="K6" s="74"/>
      <c r="L6" s="24" t="s">
        <v>38</v>
      </c>
    </row>
    <row r="7" customFormat="false" ht="24" hidden="false" customHeight="true" outlineLevel="0" collapsed="false">
      <c r="A7" s="69" t="str">
        <f aca="false">国资处留存!A7</f>
        <v>20000278</v>
      </c>
      <c r="B7" s="70" t="str">
        <f aca="false">国资处留存!B7</f>
        <v>无线移动电话（小灵通）</v>
      </c>
      <c r="C7" s="75"/>
      <c r="D7" s="71" t="str">
        <f aca="false">国资处留存!D7</f>
        <v>PASVTS-702-K*</v>
      </c>
      <c r="E7" s="72" t="n">
        <f aca="false">国资处留存!E7</f>
        <v>108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1080</v>
      </c>
      <c r="K7" s="74"/>
      <c r="L7" s="24" t="s">
        <v>43</v>
      </c>
    </row>
    <row r="8" customFormat="false" ht="24" hidden="false" customHeight="true" outlineLevel="0" collapsed="false">
      <c r="A8" s="69" t="str">
        <f aca="false">国资处留存!A8</f>
        <v>19970468</v>
      </c>
      <c r="B8" s="70" t="str">
        <f aca="false">国资处留存!B8</f>
        <v>数据采集系统</v>
      </c>
      <c r="C8" s="76"/>
      <c r="D8" s="71" t="str">
        <f aca="false">国资处留存!D8</f>
        <v>PCM-3000*</v>
      </c>
      <c r="E8" s="72" t="n">
        <f aca="false">国资处留存!E8</f>
        <v>680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6800</v>
      </c>
      <c r="K8" s="74"/>
      <c r="L8" s="24" t="s">
        <v>48</v>
      </c>
    </row>
    <row r="9" customFormat="false" ht="24" hidden="false" customHeight="true" outlineLevel="0" collapsed="false">
      <c r="A9" s="69" t="str">
        <f aca="false">国资处留存!A9</f>
        <v>19991127</v>
      </c>
      <c r="B9" s="70" t="str">
        <f aca="false">国资处留存!B9</f>
        <v>刻录机</v>
      </c>
      <c r="C9" s="76"/>
      <c r="D9" s="71" t="str">
        <f aca="false">国资处留存!D9</f>
        <v>理光7060*</v>
      </c>
      <c r="E9" s="72" t="n">
        <f aca="false">国资处留存!E9</f>
        <v>2300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2300</v>
      </c>
      <c r="K9" s="74"/>
      <c r="L9" s="24" t="s">
        <v>53</v>
      </c>
    </row>
    <row r="10" customFormat="false" ht="24" hidden="false" customHeight="true" outlineLevel="0" collapsed="false">
      <c r="A10" s="69" t="str">
        <f aca="false">国资处留存!A10</f>
        <v>20063044</v>
      </c>
      <c r="B10" s="70" t="str">
        <f aca="false">国资处留存!B10</f>
        <v>U盘</v>
      </c>
      <c r="C10" s="76"/>
      <c r="D10" s="71" t="str">
        <f aca="false">国资处留存!D10</f>
        <v>HD2*</v>
      </c>
      <c r="E10" s="72" t="n">
        <f aca="false">国资处留存!E10</f>
        <v>650</v>
      </c>
      <c r="F10" s="72"/>
      <c r="G10" s="72"/>
      <c r="H10" s="73" t="n">
        <f aca="false">国资处留存!F10</f>
        <v>1</v>
      </c>
      <c r="I10" s="73"/>
      <c r="J10" s="74" t="n">
        <f aca="false">国资处留存!G10</f>
        <v>650</v>
      </c>
      <c r="K10" s="74"/>
      <c r="L10" s="24" t="s">
        <v>58</v>
      </c>
    </row>
    <row r="11" customFormat="false" ht="24" hidden="false" customHeight="true" outlineLevel="0" collapsed="false">
      <c r="A11" s="69" t="str">
        <f aca="false">国资处留存!A11</f>
        <v>20033479</v>
      </c>
      <c r="B11" s="70" t="str">
        <f aca="false">国资处留存!B11</f>
        <v>移动硬盘</v>
      </c>
      <c r="C11" s="76"/>
      <c r="D11" s="71" t="str">
        <f aca="false">国资处留存!D11</f>
        <v>NM-USB96680G</v>
      </c>
      <c r="E11" s="72" t="n">
        <f aca="false">国资处留存!E11</f>
        <v>880</v>
      </c>
      <c r="F11" s="72"/>
      <c r="G11" s="72"/>
      <c r="H11" s="73" t="n">
        <f aca="false">国资处留存!F11</f>
        <v>1</v>
      </c>
      <c r="I11" s="73"/>
      <c r="J11" s="74" t="n">
        <f aca="false">国资处留存!G11</f>
        <v>880</v>
      </c>
      <c r="K11" s="74"/>
      <c r="L11" s="24" t="s">
        <v>78</v>
      </c>
    </row>
    <row r="12" customFormat="false" ht="24" hidden="false" customHeight="true" outlineLevel="0" collapsed="false">
      <c r="A12" s="69" t="str">
        <f aca="false">国资处留存!A12</f>
        <v>11000345</v>
      </c>
      <c r="B12" s="70" t="str">
        <f aca="false">国资处留存!B12</f>
        <v>齿轮范成仪</v>
      </c>
      <c r="C12" s="76"/>
      <c r="D12" s="71" t="str">
        <f aca="false">国资处留存!D12</f>
        <v>JXH-B*</v>
      </c>
      <c r="E12" s="72" t="n">
        <f aca="false">国资处留存!E12</f>
        <v>12500</v>
      </c>
      <c r="F12" s="72"/>
      <c r="G12" s="72"/>
      <c r="H12" s="73" t="n">
        <f aca="false">国资处留存!F12</f>
        <v>1</v>
      </c>
      <c r="I12" s="73"/>
      <c r="J12" s="74" t="n">
        <f aca="false">国资处留存!G12</f>
        <v>12500</v>
      </c>
      <c r="K12" s="74"/>
      <c r="L12" s="24" t="s">
        <v>79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59</v>
      </c>
    </row>
    <row r="14" customFormat="false" ht="24" hidden="false" customHeight="true" outlineLevel="0" collapsed="false">
      <c r="A14" s="53" t="s">
        <v>60</v>
      </c>
      <c r="B14" s="53"/>
      <c r="C14" s="53"/>
      <c r="D14" s="53"/>
      <c r="E14" s="77" t="n">
        <f aca="false">SUM(J6:J13)</f>
        <v>25610</v>
      </c>
      <c r="F14" s="77"/>
      <c r="G14" s="77"/>
      <c r="H14" s="77"/>
      <c r="I14" s="77"/>
      <c r="J14" s="77"/>
      <c r="K14" s="77"/>
      <c r="L14" s="24" t="s">
        <v>61</v>
      </c>
    </row>
    <row r="15" customFormat="false" ht="24" hidden="false" customHeight="true" outlineLevel="0" collapsed="false">
      <c r="A15" s="53" t="s">
        <v>80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81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75</v>
      </c>
      <c r="B22" s="47" t="str">
        <f aca="false">国资处留存!B3</f>
        <v>机械工程学院</v>
      </c>
      <c r="C22" s="47"/>
      <c r="D22" s="47"/>
      <c r="E22" s="65" t="s">
        <v>76</v>
      </c>
      <c r="F22" s="65"/>
      <c r="G22" s="65"/>
      <c r="H22" s="65"/>
      <c r="I22" s="65"/>
      <c r="J22" s="65"/>
      <c r="K22" s="51" t="s">
        <v>77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5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73009</v>
      </c>
      <c r="B25" s="86" t="str">
        <f aca="false">国资处留存!B6</f>
        <v>激光打印机</v>
      </c>
      <c r="C25" s="86" t="n">
        <f aca="false">国资处留存!C6</f>
        <v>0</v>
      </c>
      <c r="D25" s="87" t="str">
        <f aca="false">国资处留存!D6</f>
        <v>HP1020*</v>
      </c>
      <c r="E25" s="88" t="n">
        <f aca="false">国资处留存!E6</f>
        <v>14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1400</v>
      </c>
      <c r="K25" s="74"/>
    </row>
    <row r="26" customFormat="false" ht="24" hidden="false" customHeight="true" outlineLevel="0" collapsed="false">
      <c r="A26" s="85" t="str">
        <f aca="false">国资处留存!A7</f>
        <v>20000278</v>
      </c>
      <c r="B26" s="86" t="str">
        <f aca="false">国资处留存!B7</f>
        <v>无线移动电话（小灵通）</v>
      </c>
      <c r="C26" s="89" t="n">
        <f aca="false">国资处留存!C24</f>
        <v>0</v>
      </c>
      <c r="D26" s="87" t="str">
        <f aca="false">国资处留存!D7</f>
        <v>PASVTS-702-K*</v>
      </c>
      <c r="E26" s="88" t="n">
        <f aca="false">国资处留存!E7</f>
        <v>108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1080</v>
      </c>
      <c r="K26" s="74"/>
      <c r="L26" s="24" t="s">
        <v>38</v>
      </c>
    </row>
    <row r="27" customFormat="false" ht="24" hidden="false" customHeight="true" outlineLevel="0" collapsed="false">
      <c r="A27" s="85" t="str">
        <f aca="false">国资处留存!A8</f>
        <v>19970468</v>
      </c>
      <c r="B27" s="86" t="str">
        <f aca="false">国资处留存!B8</f>
        <v>数据采集系统</v>
      </c>
      <c r="C27" s="89"/>
      <c r="D27" s="87" t="str">
        <f aca="false">国资处留存!D8</f>
        <v>PCM-3000*</v>
      </c>
      <c r="E27" s="88" t="n">
        <f aca="false">国资处留存!E8</f>
        <v>680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6800</v>
      </c>
      <c r="K27" s="74"/>
      <c r="L27" s="24" t="s">
        <v>43</v>
      </c>
    </row>
    <row r="28" customFormat="false" ht="24" hidden="false" customHeight="true" outlineLevel="0" collapsed="false">
      <c r="A28" s="85" t="str">
        <f aca="false">国资处留存!A9</f>
        <v>19991127</v>
      </c>
      <c r="B28" s="86" t="str">
        <f aca="false">国资处留存!B9</f>
        <v>刻录机</v>
      </c>
      <c r="C28" s="89"/>
      <c r="D28" s="87" t="str">
        <f aca="false">国资处留存!D9</f>
        <v>理光7060*</v>
      </c>
      <c r="E28" s="88" t="n">
        <f aca="false">国资处留存!E9</f>
        <v>2300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2300</v>
      </c>
      <c r="K28" s="74"/>
      <c r="L28" s="24" t="s">
        <v>82</v>
      </c>
    </row>
    <row r="29" customFormat="false" ht="24" hidden="false" customHeight="true" outlineLevel="0" collapsed="false">
      <c r="A29" s="85" t="str">
        <f aca="false">国资处留存!A10</f>
        <v>20063044</v>
      </c>
      <c r="B29" s="86" t="str">
        <f aca="false">国资处留存!B10</f>
        <v>U盘</v>
      </c>
      <c r="C29" s="89"/>
      <c r="D29" s="87" t="str">
        <f aca="false">国资处留存!D10</f>
        <v>HD2*</v>
      </c>
      <c r="E29" s="88" t="n">
        <f aca="false">国资处留存!E10</f>
        <v>650</v>
      </c>
      <c r="F29" s="88"/>
      <c r="G29" s="88"/>
      <c r="H29" s="73" t="n">
        <f aca="false">国资处留存!F10</f>
        <v>1</v>
      </c>
      <c r="I29" s="73"/>
      <c r="J29" s="74" t="n">
        <f aca="false">国资处留存!G10</f>
        <v>650</v>
      </c>
      <c r="K29" s="74"/>
      <c r="L29" s="24" t="s">
        <v>83</v>
      </c>
    </row>
    <row r="30" customFormat="false" ht="24" hidden="false" customHeight="true" outlineLevel="0" collapsed="false">
      <c r="A30" s="85" t="str">
        <f aca="false">国资处留存!A11</f>
        <v>20033479</v>
      </c>
      <c r="B30" s="86" t="str">
        <f aca="false">国资处留存!B11</f>
        <v>移动硬盘</v>
      </c>
      <c r="C30" s="89"/>
      <c r="D30" s="87" t="str">
        <f aca="false">国资处留存!D11</f>
        <v>NM-USB96680G</v>
      </c>
      <c r="E30" s="88" t="n">
        <f aca="false">国资处留存!E11</f>
        <v>880</v>
      </c>
      <c r="F30" s="88"/>
      <c r="G30" s="88"/>
      <c r="H30" s="73" t="n">
        <f aca="false">国资处留存!F11</f>
        <v>1</v>
      </c>
      <c r="I30" s="73"/>
      <c r="J30" s="74" t="n">
        <f aca="false">国资处留存!G11</f>
        <v>880</v>
      </c>
      <c r="K30" s="74"/>
      <c r="L30" s="24" t="s">
        <v>84</v>
      </c>
    </row>
    <row r="31" customFormat="false" ht="24" hidden="false" customHeight="true" outlineLevel="0" collapsed="false">
      <c r="A31" s="85" t="str">
        <f aca="false">国资处留存!A12</f>
        <v>11000345</v>
      </c>
      <c r="B31" s="86" t="str">
        <f aca="false">国资处留存!B12</f>
        <v>齿轮范成仪</v>
      </c>
      <c r="C31" s="89"/>
      <c r="D31" s="87" t="str">
        <f aca="false">国资处留存!D12</f>
        <v>JXH-B*</v>
      </c>
      <c r="E31" s="88" t="n">
        <f aca="false">国资处留存!E12</f>
        <v>12500</v>
      </c>
      <c r="F31" s="88"/>
      <c r="G31" s="88"/>
      <c r="H31" s="73" t="n">
        <f aca="false">国资处留存!F12</f>
        <v>1</v>
      </c>
      <c r="I31" s="73"/>
      <c r="J31" s="74" t="n">
        <f aca="false">国资处留存!G12</f>
        <v>12500</v>
      </c>
      <c r="K31" s="74"/>
      <c r="L31" s="24" t="s">
        <v>85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59</v>
      </c>
    </row>
    <row r="33" customFormat="false" ht="24" hidden="false" customHeight="true" outlineLevel="0" collapsed="false">
      <c r="A33" s="53" t="s">
        <v>60</v>
      </c>
      <c r="B33" s="53"/>
      <c r="C33" s="53"/>
      <c r="D33" s="53"/>
      <c r="E33" s="77" t="n">
        <f aca="false">SUM(J6:J13)</f>
        <v>25610</v>
      </c>
      <c r="F33" s="77"/>
      <c r="G33" s="77"/>
      <c r="H33" s="77"/>
      <c r="I33" s="77"/>
      <c r="J33" s="77"/>
      <c r="K33" s="77"/>
      <c r="L33" s="24" t="s">
        <v>61</v>
      </c>
    </row>
    <row r="34" customFormat="false" ht="24" hidden="false" customHeight="true" outlineLevel="0" collapsed="false">
      <c r="A34" s="53" t="s">
        <v>80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81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