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30684-20030718</t>
  </si>
  <si>
    <t xml:space="preserve">单片机开发系统</t>
  </si>
  <si>
    <t xml:space="preserve">技术落后、无法适应教学、科研需求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9</v>
      </c>
      <c r="J3" s="11" t="s">
        <v>11</v>
      </c>
      <c r="K3" s="10" t="n">
        <v>3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7"/>
      <c r="E6" s="19" t="n">
        <v>1241.54</v>
      </c>
      <c r="F6" s="20" t="n">
        <v>35</v>
      </c>
      <c r="G6" s="21" t="n">
        <f aca="false">E6*F6</f>
        <v>43453.9</v>
      </c>
      <c r="H6" s="21"/>
      <c r="I6" s="21"/>
      <c r="J6" s="21"/>
      <c r="K6" s="22" t="n">
        <v>2003.5</v>
      </c>
      <c r="L6" s="22"/>
      <c r="M6" s="23" t="s">
        <v>25</v>
      </c>
    </row>
    <row r="7" customFormat="false" ht="27.95" hidden="false" customHeight="true" outlineLevel="0" collapsed="false">
      <c r="A7" s="16"/>
      <c r="B7" s="17"/>
      <c r="C7" s="18"/>
      <c r="D7" s="17"/>
      <c r="E7" s="19"/>
      <c r="F7" s="20"/>
      <c r="G7" s="21" t="n">
        <f aca="false">E7*F7</f>
        <v>0</v>
      </c>
      <c r="H7" s="21"/>
      <c r="I7" s="21"/>
      <c r="J7" s="21"/>
      <c r="K7" s="22"/>
      <c r="L7" s="22"/>
      <c r="M7" s="23"/>
    </row>
    <row r="8" customFormat="false" ht="27.95" hidden="false" customHeight="true" outlineLevel="0" collapsed="false">
      <c r="A8" s="16"/>
      <c r="B8" s="17"/>
      <c r="C8" s="18"/>
      <c r="D8" s="17"/>
      <c r="E8" s="19"/>
      <c r="F8" s="20"/>
      <c r="G8" s="21" t="n">
        <f aca="false">E8*F8</f>
        <v>0</v>
      </c>
      <c r="H8" s="21"/>
      <c r="I8" s="21"/>
      <c r="J8" s="21"/>
      <c r="K8" s="22"/>
      <c r="L8" s="22"/>
      <c r="M8" s="23"/>
      <c r="N8" s="24" t="s">
        <v>26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20"/>
      <c r="G9" s="21" t="n">
        <f aca="false">E9*F9</f>
        <v>0</v>
      </c>
      <c r="H9" s="21"/>
      <c r="I9" s="21"/>
      <c r="J9" s="21"/>
      <c r="K9" s="22"/>
      <c r="L9" s="22"/>
      <c r="M9" s="23"/>
      <c r="N9" s="24" t="s">
        <v>27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4" t="s">
        <v>28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4" t="s">
        <v>29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4" t="s">
        <v>30</v>
      </c>
    </row>
    <row r="13" customFormat="false" ht="27.95" hidden="false" customHeight="true" outlineLevel="0" collapsed="false">
      <c r="A13" s="16"/>
      <c r="B13" s="16"/>
      <c r="C13" s="25"/>
      <c r="D13" s="17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31</v>
      </c>
    </row>
    <row r="14" customFormat="false" ht="24" hidden="false" customHeight="true" outlineLevel="0" collapsed="false">
      <c r="A14" s="26" t="s">
        <v>32</v>
      </c>
      <c r="B14" s="26"/>
      <c r="C14" s="26"/>
      <c r="D14" s="26"/>
      <c r="E14" s="27" t="n">
        <f aca="false">SUM(G6:G13)</f>
        <v>43453.9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33</v>
      </c>
    </row>
    <row r="15" customFormat="false" ht="24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35</v>
      </c>
      <c r="B16" s="29"/>
      <c r="C16" s="29" t="s">
        <v>36</v>
      </c>
      <c r="D16" s="30" t="s">
        <v>37</v>
      </c>
      <c r="E16" s="31" t="s">
        <v>38</v>
      </c>
      <c r="F16" s="26" t="s">
        <v>39</v>
      </c>
      <c r="G16" s="26"/>
      <c r="H16" s="26"/>
      <c r="I16" s="26"/>
      <c r="J16" s="26"/>
      <c r="K16" s="26" t="s">
        <v>40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42</v>
      </c>
      <c r="B19" s="35"/>
      <c r="C19" s="36"/>
      <c r="D19" s="37"/>
      <c r="E19" s="38" t="s">
        <v>43</v>
      </c>
      <c r="F19" s="38"/>
      <c r="G19" s="38"/>
      <c r="H19" s="38"/>
      <c r="I19" s="38"/>
      <c r="J19" s="38"/>
      <c r="K19" s="38" t="s">
        <v>44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9</v>
      </c>
      <c r="J3" s="49" t="s">
        <v>11</v>
      </c>
      <c r="K3" s="49" t="n">
        <f aca="false">国资处留存!K3</f>
        <v>3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9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95" hidden="false" customHeight="true" outlineLevel="0" collapsed="false">
      <c r="A6" s="54" t="str">
        <f aca="false">国资处留存!A6</f>
        <v>20030684-20030718</v>
      </c>
      <c r="B6" s="55" t="str">
        <f aca="false">国资处留存!B6</f>
        <v>单片机开发系统</v>
      </c>
      <c r="C6" s="55" t="n">
        <f aca="false">国资处留存!C6</f>
        <v>0</v>
      </c>
      <c r="D6" s="55" t="n">
        <f aca="false">国资处留存!D6</f>
        <v>0</v>
      </c>
      <c r="E6" s="56" t="n">
        <f aca="false">国资处留存!E6</f>
        <v>1241.54</v>
      </c>
      <c r="F6" s="55" t="n">
        <f aca="false">国资处留存!F6</f>
        <v>35</v>
      </c>
      <c r="G6" s="57" t="n">
        <f aca="false">国资处留存!G6</f>
        <v>43453.9</v>
      </c>
      <c r="H6" s="57"/>
      <c r="I6" s="57"/>
      <c r="J6" s="57"/>
      <c r="K6" s="58" t="n">
        <f aca="false">国资处留存!K6</f>
        <v>2003.5</v>
      </c>
      <c r="L6" s="58"/>
      <c r="M6" s="59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4" t="n">
        <f aca="false">国资处留存!A7</f>
        <v>0</v>
      </c>
      <c r="B7" s="55" t="n">
        <f aca="false">国资处留存!B7</f>
        <v>0</v>
      </c>
      <c r="C7" s="55" t="n">
        <f aca="false">国资处留存!C7</f>
        <v>0</v>
      </c>
      <c r="D7" s="55" t="n">
        <f aca="false">国资处留存!D7</f>
        <v>0</v>
      </c>
      <c r="E7" s="56" t="n">
        <f aca="false">国资处留存!E7</f>
        <v>0</v>
      </c>
      <c r="F7" s="55" t="n">
        <f aca="false">国资处留存!F7</f>
        <v>0</v>
      </c>
      <c r="G7" s="57" t="n">
        <f aca="false">国资处留存!G7</f>
        <v>0</v>
      </c>
      <c r="H7" s="57"/>
      <c r="I7" s="57"/>
      <c r="J7" s="57"/>
      <c r="K7" s="58" t="n">
        <f aca="false">国资处留存!K7</f>
        <v>0</v>
      </c>
      <c r="L7" s="58"/>
      <c r="M7" s="59" t="n">
        <f aca="false">国资处留存!M7</f>
        <v>0</v>
      </c>
    </row>
    <row r="8" customFormat="false" ht="27.95" hidden="false" customHeight="true" outlineLevel="0" collapsed="false">
      <c r="A8" s="54" t="n">
        <f aca="false">国资处留存!A8</f>
        <v>0</v>
      </c>
      <c r="B8" s="55" t="n">
        <f aca="false">国资处留存!B8</f>
        <v>0</v>
      </c>
      <c r="C8" s="55" t="n">
        <f aca="false">国资处留存!C8</f>
        <v>0</v>
      </c>
      <c r="D8" s="55" t="n">
        <f aca="false">国资处留存!D8</f>
        <v>0</v>
      </c>
      <c r="E8" s="56" t="n">
        <f aca="false">国资处留存!E8</f>
        <v>0</v>
      </c>
      <c r="F8" s="55" t="n">
        <f aca="false">国资处留存!F8</f>
        <v>0</v>
      </c>
      <c r="G8" s="57" t="n">
        <f aca="false">国资处留存!G8</f>
        <v>0</v>
      </c>
      <c r="H8" s="57"/>
      <c r="I8" s="57"/>
      <c r="J8" s="57"/>
      <c r="K8" s="58" t="n">
        <f aca="false">国资处留存!K8</f>
        <v>0</v>
      </c>
      <c r="L8" s="58"/>
      <c r="M8" s="59" t="n">
        <f aca="false">国资处留存!M8</f>
        <v>0</v>
      </c>
      <c r="N8" s="24" t="s">
        <v>26</v>
      </c>
    </row>
    <row r="9" customFormat="false" ht="27.95" hidden="false" customHeight="true" outlineLevel="0" collapsed="false">
      <c r="A9" s="54" t="n">
        <f aca="false">国资处留存!A9</f>
        <v>0</v>
      </c>
      <c r="B9" s="55" t="n">
        <f aca="false">国资处留存!B9</f>
        <v>0</v>
      </c>
      <c r="C9" s="55" t="n">
        <f aca="false">国资处留存!C9</f>
        <v>0</v>
      </c>
      <c r="D9" s="55" t="n">
        <f aca="false">国资处留存!D9</f>
        <v>0</v>
      </c>
      <c r="E9" s="56" t="n">
        <f aca="false">国资处留存!E9</f>
        <v>0</v>
      </c>
      <c r="F9" s="55" t="n">
        <f aca="false">国资处留存!F9</f>
        <v>0</v>
      </c>
      <c r="G9" s="57" t="n">
        <f aca="false">国资处留存!G9</f>
        <v>0</v>
      </c>
      <c r="H9" s="57"/>
      <c r="I9" s="57"/>
      <c r="J9" s="57"/>
      <c r="K9" s="58" t="n">
        <f aca="false">国资处留存!K9</f>
        <v>0</v>
      </c>
      <c r="L9" s="58"/>
      <c r="M9" s="59" t="n">
        <f aca="false">国资处留存!M9</f>
        <v>0</v>
      </c>
      <c r="N9" s="24" t="s">
        <v>27</v>
      </c>
    </row>
    <row r="10" customFormat="false" ht="27.95" hidden="false" customHeight="true" outlineLevel="0" collapsed="false">
      <c r="A10" s="54" t="n">
        <f aca="false">国资处留存!A10</f>
        <v>0</v>
      </c>
      <c r="B10" s="55" t="n">
        <f aca="false">国资处留存!B10</f>
        <v>0</v>
      </c>
      <c r="C10" s="55" t="n">
        <f aca="false">国资处留存!C10</f>
        <v>0</v>
      </c>
      <c r="D10" s="55" t="n">
        <f aca="false">国资处留存!D10</f>
        <v>0</v>
      </c>
      <c r="E10" s="56" t="n">
        <f aca="false">国资处留存!E10</f>
        <v>0</v>
      </c>
      <c r="F10" s="55" t="n">
        <f aca="false">国资处留存!F10</f>
        <v>0</v>
      </c>
      <c r="G10" s="57" t="n">
        <f aca="false">国资处留存!G10</f>
        <v>0</v>
      </c>
      <c r="H10" s="57"/>
      <c r="I10" s="57"/>
      <c r="J10" s="57"/>
      <c r="K10" s="58" t="n">
        <f aca="false">国资处留存!K10</f>
        <v>0</v>
      </c>
      <c r="L10" s="58"/>
      <c r="M10" s="59" t="n">
        <f aca="false">国资处留存!M10</f>
        <v>0</v>
      </c>
      <c r="N10" s="24" t="s">
        <v>45</v>
      </c>
    </row>
    <row r="11" customFormat="false" ht="27.95" hidden="false" customHeight="true" outlineLevel="0" collapsed="false">
      <c r="A11" s="54" t="n">
        <f aca="false">国资处留存!A11</f>
        <v>0</v>
      </c>
      <c r="B11" s="55" t="n">
        <f aca="false">国资处留存!B11</f>
        <v>0</v>
      </c>
      <c r="C11" s="55" t="n">
        <f aca="false">国资处留存!C11</f>
        <v>0</v>
      </c>
      <c r="D11" s="55" t="n">
        <f aca="false">国资处留存!D11</f>
        <v>0</v>
      </c>
      <c r="E11" s="56" t="n">
        <f aca="false">国资处留存!E11</f>
        <v>0</v>
      </c>
      <c r="F11" s="55" t="n">
        <f aca="false">国资处留存!F11</f>
        <v>0</v>
      </c>
      <c r="G11" s="57" t="n">
        <f aca="false">国资处留存!G11</f>
        <v>0</v>
      </c>
      <c r="H11" s="57"/>
      <c r="I11" s="57"/>
      <c r="J11" s="57"/>
      <c r="K11" s="58" t="n">
        <f aca="false">国资处留存!K11</f>
        <v>0</v>
      </c>
      <c r="L11" s="58"/>
      <c r="M11" s="59" t="n">
        <f aca="false">国资处留存!M11</f>
        <v>0</v>
      </c>
      <c r="N11" s="24" t="s">
        <v>46</v>
      </c>
    </row>
    <row r="12" customFormat="false" ht="27.95" hidden="false" customHeight="true" outlineLevel="0" collapsed="false">
      <c r="A12" s="54" t="n">
        <f aca="false">国资处留存!A12</f>
        <v>0</v>
      </c>
      <c r="B12" s="55" t="n">
        <f aca="false">国资处留存!B12</f>
        <v>0</v>
      </c>
      <c r="C12" s="55" t="n">
        <f aca="false">国资处留存!C12</f>
        <v>0</v>
      </c>
      <c r="D12" s="55" t="n">
        <f aca="false">国资处留存!D12</f>
        <v>0</v>
      </c>
      <c r="E12" s="56" t="n">
        <f aca="false">国资处留存!E12</f>
        <v>0</v>
      </c>
      <c r="F12" s="55" t="n">
        <f aca="false">国资处留存!F12</f>
        <v>0</v>
      </c>
      <c r="G12" s="57" t="n">
        <f aca="false">国资处留存!G12</f>
        <v>0</v>
      </c>
      <c r="H12" s="57"/>
      <c r="I12" s="57"/>
      <c r="J12" s="57"/>
      <c r="K12" s="58" t="n">
        <f aca="false">国资处留存!K12</f>
        <v>0</v>
      </c>
      <c r="L12" s="58"/>
      <c r="M12" s="59" t="n">
        <f aca="false">国资处留存!M12</f>
        <v>0</v>
      </c>
      <c r="N12" s="24" t="s">
        <v>30</v>
      </c>
    </row>
    <row r="13" customFormat="false" ht="27.95" hidden="false" customHeight="true" outlineLevel="0" collapsed="false">
      <c r="A13" s="54" t="n">
        <f aca="false">国资处留存!A13</f>
        <v>0</v>
      </c>
      <c r="B13" s="55" t="n">
        <f aca="false">国资处留存!B13</f>
        <v>0</v>
      </c>
      <c r="D13" s="55" t="n">
        <f aca="false">国资处留存!D13</f>
        <v>0</v>
      </c>
      <c r="E13" s="56" t="n">
        <f aca="false">国资处留存!E13</f>
        <v>0</v>
      </c>
      <c r="F13" s="55" t="n">
        <f aca="false">国资处留存!F13</f>
        <v>0</v>
      </c>
      <c r="G13" s="57" t="n">
        <f aca="false">国资处留存!G13</f>
        <v>0</v>
      </c>
      <c r="H13" s="57"/>
      <c r="I13" s="57"/>
      <c r="J13" s="57"/>
      <c r="K13" s="58" t="n">
        <f aca="false">国资处留存!K13</f>
        <v>0</v>
      </c>
      <c r="L13" s="58"/>
      <c r="M13" s="59" t="n">
        <f aca="false">国资处留存!M13</f>
        <v>0</v>
      </c>
      <c r="N13" s="24" t="s">
        <v>31</v>
      </c>
    </row>
    <row r="14" customFormat="false" ht="24" hidden="false" customHeight="true" outlineLevel="0" collapsed="false">
      <c r="A14" s="60" t="s">
        <v>32</v>
      </c>
      <c r="B14" s="60"/>
      <c r="C14" s="60"/>
      <c r="D14" s="60"/>
      <c r="E14" s="61" t="n">
        <f aca="false">SUM(G6:G13)</f>
        <v>43453.9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33</v>
      </c>
    </row>
    <row r="15" customFormat="false" ht="24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35</v>
      </c>
      <c r="B16" s="29"/>
      <c r="C16" s="29" t="s">
        <v>36</v>
      </c>
      <c r="D16" s="30" t="s">
        <v>37</v>
      </c>
      <c r="E16" s="31" t="s">
        <v>38</v>
      </c>
      <c r="F16" s="26" t="s">
        <v>39</v>
      </c>
      <c r="G16" s="26"/>
      <c r="H16" s="26"/>
      <c r="I16" s="26"/>
      <c r="J16" s="26"/>
      <c r="K16" s="26" t="s">
        <v>40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42</v>
      </c>
      <c r="B19" s="35"/>
      <c r="C19" s="36"/>
      <c r="D19" s="37"/>
      <c r="E19" s="38" t="s">
        <v>43</v>
      </c>
      <c r="F19" s="38"/>
      <c r="G19" s="38"/>
      <c r="H19" s="38"/>
      <c r="I19" s="38"/>
      <c r="J19" s="38"/>
      <c r="K19" s="63" t="s">
        <v>44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47</v>
      </c>
      <c r="B3" s="46" t="n">
        <f aca="false">国资处留存!B3</f>
        <v>0</v>
      </c>
      <c r="C3" s="46"/>
      <c r="D3" s="46"/>
      <c r="E3" s="64" t="s">
        <v>48</v>
      </c>
      <c r="F3" s="64"/>
      <c r="G3" s="64"/>
      <c r="H3" s="64"/>
      <c r="I3" s="64"/>
      <c r="J3" s="64"/>
      <c r="K3" s="50" t="s">
        <v>49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9</v>
      </c>
      <c r="H4" s="66" t="s">
        <v>11</v>
      </c>
      <c r="I4" s="66" t="n">
        <f aca="false">国资处留存!K3</f>
        <v>3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20030684-20030718</v>
      </c>
      <c r="B6" s="69" t="str">
        <f aca="false">国资处留存!B6</f>
        <v>单片机开发系统</v>
      </c>
      <c r="C6" s="69" t="n">
        <f aca="false">国资处留存!C6</f>
        <v>0</v>
      </c>
      <c r="D6" s="70" t="n">
        <f aca="false">国资处留存!D6</f>
        <v>0</v>
      </c>
      <c r="E6" s="71" t="n">
        <f aca="false">国资处留存!E6</f>
        <v>1241.54</v>
      </c>
      <c r="F6" s="71"/>
      <c r="G6" s="71"/>
      <c r="H6" s="72" t="n">
        <f aca="false">国资处留存!F6</f>
        <v>35</v>
      </c>
      <c r="I6" s="72"/>
      <c r="J6" s="73" t="n">
        <f aca="false">国资处留存!G6</f>
        <v>43453.9</v>
      </c>
      <c r="K6" s="73"/>
      <c r="L6" s="24" t="s">
        <v>26</v>
      </c>
    </row>
    <row r="7" customFormat="false" ht="24" hidden="false" customHeight="true" outlineLevel="0" collapsed="false">
      <c r="A7" s="68" t="n">
        <f aca="false">国资处留存!A7</f>
        <v>0</v>
      </c>
      <c r="B7" s="69" t="n">
        <f aca="false">国资处留存!B7</f>
        <v>0</v>
      </c>
      <c r="C7" s="74"/>
      <c r="D7" s="70" t="n">
        <f aca="false">国资处留存!D7</f>
        <v>0</v>
      </c>
      <c r="E7" s="71" t="n">
        <f aca="false">国资处留存!E7</f>
        <v>0</v>
      </c>
      <c r="F7" s="71"/>
      <c r="G7" s="71"/>
      <c r="H7" s="72" t="n">
        <f aca="false">国资处留存!F7</f>
        <v>0</v>
      </c>
      <c r="I7" s="72"/>
      <c r="J7" s="73" t="n">
        <f aca="false">国资处留存!G7</f>
        <v>0</v>
      </c>
      <c r="K7" s="73"/>
      <c r="L7" s="24" t="s">
        <v>27</v>
      </c>
    </row>
    <row r="8" customFormat="false" ht="24" hidden="false" customHeight="true" outlineLevel="0" collapsed="false">
      <c r="A8" s="68" t="n">
        <f aca="false">国资处留存!A8</f>
        <v>0</v>
      </c>
      <c r="B8" s="69" t="n">
        <f aca="false">国资处留存!B8</f>
        <v>0</v>
      </c>
      <c r="C8" s="75"/>
      <c r="D8" s="70" t="n">
        <f aca="false">国资处留存!D8</f>
        <v>0</v>
      </c>
      <c r="E8" s="71" t="n">
        <f aca="false">国资处留存!E8</f>
        <v>0</v>
      </c>
      <c r="F8" s="71"/>
      <c r="G8" s="71"/>
      <c r="H8" s="72" t="n">
        <f aca="false">国资处留存!F8</f>
        <v>0</v>
      </c>
      <c r="I8" s="72"/>
      <c r="J8" s="73" t="n">
        <f aca="false">国资处留存!G8</f>
        <v>0</v>
      </c>
      <c r="K8" s="73"/>
      <c r="L8" s="24" t="s">
        <v>28</v>
      </c>
    </row>
    <row r="9" customFormat="false" ht="24" hidden="false" customHeight="true" outlineLevel="0" collapsed="false">
      <c r="A9" s="68" t="n">
        <f aca="false">国资处留存!A9</f>
        <v>0</v>
      </c>
      <c r="B9" s="69" t="n">
        <f aca="false">国资处留存!B9</f>
        <v>0</v>
      </c>
      <c r="C9" s="75"/>
      <c r="D9" s="70" t="n">
        <f aca="false">国资处留存!D9</f>
        <v>0</v>
      </c>
      <c r="E9" s="71" t="n">
        <f aca="false">国资处留存!E9</f>
        <v>0</v>
      </c>
      <c r="F9" s="71"/>
      <c r="G9" s="71"/>
      <c r="H9" s="72" t="n">
        <f aca="false">国资处留存!F9</f>
        <v>0</v>
      </c>
      <c r="I9" s="72"/>
      <c r="J9" s="73" t="n">
        <f aca="false">国资处留存!G9</f>
        <v>0</v>
      </c>
      <c r="K9" s="73"/>
      <c r="L9" s="24" t="s">
        <v>29</v>
      </c>
    </row>
    <row r="10" customFormat="false" ht="24" hidden="false" customHeight="true" outlineLevel="0" collapsed="false">
      <c r="A10" s="68" t="n">
        <f aca="false">国资处留存!A10</f>
        <v>0</v>
      </c>
      <c r="B10" s="69" t="n">
        <f aca="false">国资处留存!B10</f>
        <v>0</v>
      </c>
      <c r="C10" s="75"/>
      <c r="D10" s="70" t="n">
        <f aca="false">国资处留存!D10</f>
        <v>0</v>
      </c>
      <c r="E10" s="71" t="n">
        <f aca="false">国资处留存!E10</f>
        <v>0</v>
      </c>
      <c r="F10" s="71"/>
      <c r="G10" s="71"/>
      <c r="H10" s="72" t="n">
        <f aca="false">国资处留存!F10</f>
        <v>0</v>
      </c>
      <c r="I10" s="72"/>
      <c r="J10" s="73" t="n">
        <f aca="false">国资处留存!G10</f>
        <v>0</v>
      </c>
      <c r="K10" s="73"/>
      <c r="L10" s="24" t="s">
        <v>30</v>
      </c>
    </row>
    <row r="11" customFormat="false" ht="24" hidden="false" customHeight="true" outlineLevel="0" collapsed="false">
      <c r="A11" s="68" t="n">
        <f aca="false">国资处留存!A11</f>
        <v>0</v>
      </c>
      <c r="B11" s="69" t="n">
        <f aca="false">国资处留存!B11</f>
        <v>0</v>
      </c>
      <c r="C11" s="75"/>
      <c r="D11" s="70" t="n">
        <f aca="false">国资处留存!D11</f>
        <v>0</v>
      </c>
      <c r="E11" s="71" t="n">
        <f aca="false">国资处留存!E11</f>
        <v>0</v>
      </c>
      <c r="F11" s="71"/>
      <c r="G11" s="71"/>
      <c r="H11" s="72" t="n">
        <f aca="false">国资处留存!F11</f>
        <v>0</v>
      </c>
      <c r="I11" s="72"/>
      <c r="J11" s="73" t="n">
        <f aca="false">国资处留存!G11</f>
        <v>0</v>
      </c>
      <c r="K11" s="73"/>
      <c r="L11" s="24" t="s">
        <v>50</v>
      </c>
    </row>
    <row r="12" customFormat="false" ht="24" hidden="false" customHeight="true" outlineLevel="0" collapsed="false">
      <c r="A12" s="68" t="n">
        <f aca="false">国资处留存!A12</f>
        <v>0</v>
      </c>
      <c r="B12" s="69" t="n">
        <f aca="false">国资处留存!B12</f>
        <v>0</v>
      </c>
      <c r="C12" s="75"/>
      <c r="D12" s="70" t="n">
        <f aca="false">国资处留存!D12</f>
        <v>0</v>
      </c>
      <c r="E12" s="71" t="n">
        <f aca="false">国资处留存!E12</f>
        <v>0</v>
      </c>
      <c r="F12" s="71"/>
      <c r="G12" s="71"/>
      <c r="H12" s="72" t="n">
        <f aca="false">国资处留存!F12</f>
        <v>0</v>
      </c>
      <c r="I12" s="72"/>
      <c r="J12" s="73" t="n">
        <f aca="false">国资处留存!G12</f>
        <v>0</v>
      </c>
      <c r="K12" s="73"/>
      <c r="L12" s="24" t="s">
        <v>51</v>
      </c>
    </row>
    <row r="13" customFormat="false" ht="24" hidden="false" customHeight="true" outlineLevel="0" collapsed="false">
      <c r="A13" s="68" t="n">
        <f aca="false">国资处留存!A13</f>
        <v>0</v>
      </c>
      <c r="B13" s="69" t="n">
        <f aca="false">国资处留存!B13</f>
        <v>0</v>
      </c>
      <c r="C13" s="74"/>
      <c r="D13" s="70" t="n">
        <f aca="false">国资处留存!D13</f>
        <v>0</v>
      </c>
      <c r="E13" s="71" t="n">
        <f aca="false">国资处留存!E13</f>
        <v>0</v>
      </c>
      <c r="F13" s="71"/>
      <c r="G13" s="71"/>
      <c r="H13" s="72" t="n">
        <f aca="false">国资处留存!F13</f>
        <v>0</v>
      </c>
      <c r="I13" s="72"/>
      <c r="J13" s="73" t="n">
        <f aca="false">国资处留存!G13</f>
        <v>0</v>
      </c>
      <c r="K13" s="73"/>
      <c r="L13" s="24" t="s">
        <v>31</v>
      </c>
    </row>
    <row r="14" customFormat="false" ht="24" hidden="false" customHeight="true" outlineLevel="0" collapsed="false">
      <c r="A14" s="52" t="s">
        <v>32</v>
      </c>
      <c r="B14" s="52"/>
      <c r="C14" s="52"/>
      <c r="D14" s="52"/>
      <c r="E14" s="76" t="n">
        <f aca="false">SUM(J6:J13)</f>
        <v>43453.9</v>
      </c>
      <c r="F14" s="76"/>
      <c r="G14" s="76"/>
      <c r="H14" s="76"/>
      <c r="I14" s="76"/>
      <c r="J14" s="76"/>
      <c r="K14" s="76"/>
      <c r="L14" s="24" t="s">
        <v>33</v>
      </c>
    </row>
    <row r="15" customFormat="false" ht="24" hidden="false" customHeight="true" outlineLevel="0" collapsed="false">
      <c r="A15" s="52" t="s">
        <v>52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53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47</v>
      </c>
      <c r="B22" s="46" t="n">
        <f aca="false">国资处留存!B3</f>
        <v>0</v>
      </c>
      <c r="C22" s="46"/>
      <c r="D22" s="46"/>
      <c r="E22" s="64" t="s">
        <v>48</v>
      </c>
      <c r="F22" s="64"/>
      <c r="G22" s="64"/>
      <c r="H22" s="64"/>
      <c r="I22" s="64"/>
      <c r="J22" s="64"/>
      <c r="K22" s="50" t="s">
        <v>49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9</v>
      </c>
      <c r="H23" s="66" t="s">
        <v>11</v>
      </c>
      <c r="I23" s="66" t="n">
        <f aca="false">国资处留存!K3</f>
        <v>3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4" t="str">
        <f aca="false">国资处留存!A6</f>
        <v>20030684-20030718</v>
      </c>
      <c r="B25" s="85" t="str">
        <f aca="false">国资处留存!B6</f>
        <v>单片机开发系统</v>
      </c>
      <c r="C25" s="85" t="n">
        <f aca="false">国资处留存!C6</f>
        <v>0</v>
      </c>
      <c r="D25" s="86" t="n">
        <f aca="false">国资处留存!D6</f>
        <v>0</v>
      </c>
      <c r="E25" s="87" t="n">
        <f aca="false">国资处留存!E6</f>
        <v>1241.54</v>
      </c>
      <c r="F25" s="87"/>
      <c r="G25" s="87"/>
      <c r="H25" s="72" t="n">
        <f aca="false">国资处留存!F6</f>
        <v>35</v>
      </c>
      <c r="I25" s="72"/>
      <c r="J25" s="73" t="n">
        <f aca="false">国资处留存!G6</f>
        <v>43453.9</v>
      </c>
      <c r="K25" s="73"/>
    </row>
    <row r="26" customFormat="false" ht="24" hidden="false" customHeight="true" outlineLevel="0" collapsed="false">
      <c r="A26" s="84" t="n">
        <f aca="false">国资处留存!A7</f>
        <v>0</v>
      </c>
      <c r="B26" s="85" t="n">
        <f aca="false">国资处留存!B7</f>
        <v>0</v>
      </c>
      <c r="C26" s="88" t="n">
        <f aca="false">国资处留存!C24</f>
        <v>0</v>
      </c>
      <c r="D26" s="86" t="n">
        <f aca="false">国资处留存!D7</f>
        <v>0</v>
      </c>
      <c r="E26" s="87" t="n">
        <f aca="false">国资处留存!E7</f>
        <v>0</v>
      </c>
      <c r="F26" s="87"/>
      <c r="G26" s="87"/>
      <c r="H26" s="72" t="n">
        <f aca="false">国资处留存!F7</f>
        <v>0</v>
      </c>
      <c r="I26" s="72"/>
      <c r="J26" s="73" t="n">
        <f aca="false">国资处留存!G7</f>
        <v>0</v>
      </c>
      <c r="K26" s="73"/>
      <c r="L26" s="24" t="s">
        <v>26</v>
      </c>
    </row>
    <row r="27" customFormat="false" ht="24" hidden="false" customHeight="true" outlineLevel="0" collapsed="false">
      <c r="A27" s="84" t="n">
        <f aca="false">国资处留存!A8</f>
        <v>0</v>
      </c>
      <c r="B27" s="85" t="n">
        <f aca="false">国资处留存!B8</f>
        <v>0</v>
      </c>
      <c r="C27" s="88"/>
      <c r="D27" s="86" t="n">
        <f aca="false">国资处留存!D8</f>
        <v>0</v>
      </c>
      <c r="E27" s="87" t="n">
        <f aca="false">国资处留存!E8</f>
        <v>0</v>
      </c>
      <c r="F27" s="87"/>
      <c r="G27" s="87"/>
      <c r="H27" s="72" t="n">
        <f aca="false">国资处留存!F8</f>
        <v>0</v>
      </c>
      <c r="I27" s="72"/>
      <c r="J27" s="73" t="n">
        <f aca="false">国资处留存!G8</f>
        <v>0</v>
      </c>
      <c r="K27" s="73"/>
      <c r="L27" s="24" t="s">
        <v>27</v>
      </c>
    </row>
    <row r="28" customFormat="false" ht="24" hidden="false" customHeight="true" outlineLevel="0" collapsed="false">
      <c r="A28" s="84" t="n">
        <f aca="false">国资处留存!A9</f>
        <v>0</v>
      </c>
      <c r="B28" s="85" t="n">
        <f aca="false">国资处留存!B9</f>
        <v>0</v>
      </c>
      <c r="C28" s="88"/>
      <c r="D28" s="86" t="n">
        <f aca="false">国资处留存!D9</f>
        <v>0</v>
      </c>
      <c r="E28" s="87" t="n">
        <f aca="false">国资处留存!E9</f>
        <v>0</v>
      </c>
      <c r="F28" s="87"/>
      <c r="G28" s="87"/>
      <c r="H28" s="72" t="n">
        <f aca="false">国资处留存!F9</f>
        <v>0</v>
      </c>
      <c r="I28" s="72"/>
      <c r="J28" s="73" t="n">
        <f aca="false">国资处留存!G9</f>
        <v>0</v>
      </c>
      <c r="K28" s="73"/>
      <c r="L28" s="24" t="s">
        <v>54</v>
      </c>
    </row>
    <row r="29" customFormat="false" ht="24" hidden="false" customHeight="true" outlineLevel="0" collapsed="false">
      <c r="A29" s="84" t="n">
        <f aca="false">国资处留存!A10</f>
        <v>0</v>
      </c>
      <c r="B29" s="85" t="n">
        <f aca="false">国资处留存!B10</f>
        <v>0</v>
      </c>
      <c r="C29" s="88"/>
      <c r="D29" s="86" t="n">
        <f aca="false">国资处留存!D10</f>
        <v>0</v>
      </c>
      <c r="E29" s="87" t="n">
        <f aca="false">国资处留存!E10</f>
        <v>0</v>
      </c>
      <c r="F29" s="87"/>
      <c r="G29" s="87"/>
      <c r="H29" s="72" t="n">
        <f aca="false">国资处留存!F10</f>
        <v>0</v>
      </c>
      <c r="I29" s="72"/>
      <c r="J29" s="73" t="n">
        <f aca="false">国资处留存!G10</f>
        <v>0</v>
      </c>
      <c r="K29" s="73"/>
      <c r="L29" s="24" t="s">
        <v>55</v>
      </c>
    </row>
    <row r="30" customFormat="false" ht="24" hidden="false" customHeight="true" outlineLevel="0" collapsed="false">
      <c r="A30" s="84" t="n">
        <f aca="false">国资处留存!A11</f>
        <v>0</v>
      </c>
      <c r="B30" s="85" t="n">
        <f aca="false">国资处留存!B11</f>
        <v>0</v>
      </c>
      <c r="C30" s="88"/>
      <c r="D30" s="86" t="n">
        <f aca="false">国资处留存!D11</f>
        <v>0</v>
      </c>
      <c r="E30" s="87" t="n">
        <f aca="false">国资处留存!E11</f>
        <v>0</v>
      </c>
      <c r="F30" s="87"/>
      <c r="G30" s="87"/>
      <c r="H30" s="72" t="n">
        <f aca="false">国资处留存!F11</f>
        <v>0</v>
      </c>
      <c r="I30" s="72"/>
      <c r="J30" s="73" t="n">
        <f aca="false">国资处留存!G11</f>
        <v>0</v>
      </c>
      <c r="K30" s="73"/>
      <c r="L30" s="24" t="s">
        <v>56</v>
      </c>
    </row>
    <row r="31" customFormat="false" ht="24" hidden="false" customHeight="true" outlineLevel="0" collapsed="false">
      <c r="A31" s="84" t="n">
        <f aca="false">国资处留存!A12</f>
        <v>0</v>
      </c>
      <c r="B31" s="85" t="n">
        <f aca="false">国资处留存!B12</f>
        <v>0</v>
      </c>
      <c r="C31" s="88"/>
      <c r="D31" s="86" t="n">
        <f aca="false">国资处留存!D12</f>
        <v>0</v>
      </c>
      <c r="E31" s="87" t="n">
        <f aca="false">国资处留存!E12</f>
        <v>0</v>
      </c>
      <c r="F31" s="87"/>
      <c r="G31" s="87"/>
      <c r="H31" s="72" t="n">
        <f aca="false">国资处留存!F12</f>
        <v>0</v>
      </c>
      <c r="I31" s="72"/>
      <c r="J31" s="73" t="n">
        <f aca="false">国资处留存!G12</f>
        <v>0</v>
      </c>
      <c r="K31" s="73"/>
      <c r="L31" s="24" t="s">
        <v>57</v>
      </c>
    </row>
    <row r="32" customFormat="false" ht="24" hidden="false" customHeight="true" outlineLevel="0" collapsed="false">
      <c r="A32" s="84" t="n">
        <f aca="false">国资处留存!A13</f>
        <v>0</v>
      </c>
      <c r="B32" s="85" t="n">
        <f aca="false">国资处留存!B13</f>
        <v>0</v>
      </c>
      <c r="C32" s="88"/>
      <c r="D32" s="86" t="n">
        <f aca="false">国资处留存!D13</f>
        <v>0</v>
      </c>
      <c r="E32" s="87" t="n">
        <f aca="false">国资处留存!E13</f>
        <v>0</v>
      </c>
      <c r="F32" s="87"/>
      <c r="G32" s="87"/>
      <c r="H32" s="72" t="n">
        <f aca="false">国资处留存!F13</f>
        <v>0</v>
      </c>
      <c r="I32" s="72"/>
      <c r="J32" s="73" t="n">
        <f aca="false">国资处留存!G13</f>
        <v>0</v>
      </c>
      <c r="K32" s="73"/>
      <c r="L32" s="24" t="s">
        <v>31</v>
      </c>
    </row>
    <row r="33" customFormat="false" ht="24" hidden="false" customHeight="true" outlineLevel="0" collapsed="false">
      <c r="A33" s="52" t="s">
        <v>32</v>
      </c>
      <c r="B33" s="52"/>
      <c r="C33" s="52"/>
      <c r="D33" s="52"/>
      <c r="E33" s="76" t="n">
        <f aca="false">SUM(J6:J13)</f>
        <v>43453.9</v>
      </c>
      <c r="F33" s="76"/>
      <c r="G33" s="76"/>
      <c r="H33" s="76"/>
      <c r="I33" s="76"/>
      <c r="J33" s="76"/>
      <c r="K33" s="76"/>
      <c r="L33" s="24" t="s">
        <v>33</v>
      </c>
    </row>
    <row r="34" customFormat="false" ht="24" hidden="false" customHeight="true" outlineLevel="0" collapsed="false">
      <c r="A34" s="52" t="s">
        <v>52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53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lenovo</cp:lastModifiedBy>
  <cp:lastPrinted>2014-10-10T07:01:11Z</cp:lastPrinted>
  <dcterms:modified xsi:type="dcterms:W3CDTF">2019-09-03T05:21:01Z</dcterms:modified>
  <cp:revision>0</cp:revision>
  <dc:subject/>
  <dc:title/>
</cp:coreProperties>
</file>