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机械工程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21519</t>
  </si>
  <si>
    <t xml:space="preserve">多用一体机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6200</t>
    </r>
    <r>
      <rPr>
        <sz val="10"/>
        <color rgb="FF000000"/>
        <rFont val="Noto Sans"/>
        <family val="2"/>
      </rPr>
      <t xml:space="preserve">一体机</t>
    </r>
    <r>
      <rPr>
        <sz val="10"/>
        <color rgb="FF000000"/>
        <rFont val="宋体"/>
        <family val="0"/>
        <charset val="134"/>
      </rPr>
      <t xml:space="preserve">*</t>
    </r>
  </si>
  <si>
    <t xml:space="preserve">2002-11-01</t>
  </si>
  <si>
    <t xml:space="preserve">技术落后、无法适应教学、科研需求</t>
  </si>
  <si>
    <t xml:space="preserve">20020888</t>
  </si>
  <si>
    <t xml:space="preserve">ML-808</t>
  </si>
  <si>
    <t xml:space="preserve">2002-09-01</t>
  </si>
  <si>
    <t xml:space="preserve">20021511</t>
  </si>
  <si>
    <t xml:space="preserve">摄像头</t>
  </si>
  <si>
    <t xml:space="preserve">PT200 1303</t>
  </si>
  <si>
    <t xml:space="preserve">此</t>
  </si>
  <si>
    <t xml:space="preserve">20021510</t>
  </si>
  <si>
    <t xml:space="preserve">页</t>
  </si>
  <si>
    <t xml:space="preserve">19850927</t>
  </si>
  <si>
    <t xml:space="preserve">计算机专用电源</t>
  </si>
  <si>
    <t xml:space="preserve">NO-80</t>
  </si>
  <si>
    <t xml:space="preserve">1985-12-01</t>
  </si>
  <si>
    <t xml:space="preserve">国</t>
  </si>
  <si>
    <t xml:space="preserve">20021515</t>
  </si>
  <si>
    <t xml:space="preserve">不间断电源</t>
  </si>
  <si>
    <r>
      <rPr>
        <sz val="10"/>
        <color rgb="FF000000"/>
        <rFont val="宋体"/>
        <family val="0"/>
        <charset val="134"/>
      </rPr>
      <t xml:space="preserve">APC8</t>
    </r>
    <r>
      <rPr>
        <sz val="10"/>
        <color rgb="FF000000"/>
        <rFont val="Noto Sans"/>
        <family val="2"/>
      </rPr>
      <t xml:space="preserve">小时</t>
    </r>
  </si>
  <si>
    <t xml:space="preserve">资</t>
  </si>
  <si>
    <t xml:space="preserve">19910660</t>
  </si>
  <si>
    <r>
      <rPr>
        <sz val="10"/>
        <color rgb="FF000000"/>
        <rFont val="宋体"/>
        <family val="0"/>
        <charset val="134"/>
      </rPr>
      <t xml:space="preserve">40KG</t>
    </r>
    <r>
      <rPr>
        <sz val="10"/>
        <color rgb="FF000000"/>
        <rFont val="Noto Sans"/>
        <family val="2"/>
      </rPr>
      <t xml:space="preserve">激振器</t>
    </r>
  </si>
  <si>
    <t xml:space="preserve">2202*</t>
  </si>
  <si>
    <t xml:space="preserve">1991-11-01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#,##0.00_);[RED]\(#,##0.00\)"/>
    <numFmt numFmtId="168" formatCode="[$-409]m/d/yyyy"/>
    <numFmt numFmtId="169" formatCode="General"/>
    <numFmt numFmtId="170" formatCode="#,##0.00_ ;[RED]\-#,##0.00\ "/>
    <numFmt numFmtId="171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3.62"/>
    <col collapsed="false" customWidth="true" hidden="false" outlineLevel="0" max="5" min="5" style="0" width="11.37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3.49"/>
    <col collapsed="false" customWidth="true" hidden="false" outlineLevel="0" max="9" min="9" style="0" width="4.25"/>
    <col collapsed="false" customWidth="true" hidden="false" outlineLevel="0" max="10" min="10" style="0" width="3.37"/>
    <col collapsed="false" customWidth="true" hidden="false" outlineLevel="0" max="11" min="11" style="0" width="4.75"/>
    <col collapsed="false" customWidth="true" hidden="false" outlineLevel="0" max="12" min="12" style="0" width="5.49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6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9" t="s">
        <v>26</v>
      </c>
      <c r="E6" s="20" t="n">
        <v>5400</v>
      </c>
      <c r="F6" s="21" t="n">
        <v>1</v>
      </c>
      <c r="G6" s="22" t="n">
        <f aca="false">E6*F6</f>
        <v>5400</v>
      </c>
      <c r="H6" s="22"/>
      <c r="I6" s="22"/>
      <c r="J6" s="22"/>
      <c r="K6" s="23" t="s">
        <v>27</v>
      </c>
      <c r="L6" s="23"/>
      <c r="M6" s="24" t="s">
        <v>28</v>
      </c>
    </row>
    <row r="7" customFormat="false" ht="27.95" hidden="false" customHeight="true" outlineLevel="0" collapsed="false">
      <c r="A7" s="16" t="s">
        <v>29</v>
      </c>
      <c r="B7" s="17" t="s">
        <v>25</v>
      </c>
      <c r="C7" s="18"/>
      <c r="D7" s="16" t="s">
        <v>30</v>
      </c>
      <c r="E7" s="20" t="n">
        <v>3998</v>
      </c>
      <c r="F7" s="21" t="n">
        <v>1</v>
      </c>
      <c r="G7" s="22" t="n">
        <f aca="false">E7*F7</f>
        <v>3998</v>
      </c>
      <c r="H7" s="22"/>
      <c r="I7" s="22"/>
      <c r="J7" s="22"/>
      <c r="K7" s="23" t="s">
        <v>31</v>
      </c>
      <c r="L7" s="23"/>
      <c r="M7" s="24" t="s">
        <v>28</v>
      </c>
    </row>
    <row r="8" customFormat="false" ht="27.95" hidden="false" customHeight="true" outlineLevel="0" collapsed="false">
      <c r="A8" s="16" t="s">
        <v>32</v>
      </c>
      <c r="B8" s="17" t="s">
        <v>33</v>
      </c>
      <c r="C8" s="18"/>
      <c r="D8" s="16" t="s">
        <v>34</v>
      </c>
      <c r="E8" s="20" t="n">
        <v>950</v>
      </c>
      <c r="F8" s="21" t="n">
        <v>1</v>
      </c>
      <c r="G8" s="22" t="n">
        <f aca="false">E8*F8</f>
        <v>950</v>
      </c>
      <c r="H8" s="22"/>
      <c r="I8" s="22"/>
      <c r="J8" s="22"/>
      <c r="K8" s="23" t="s">
        <v>27</v>
      </c>
      <c r="L8" s="23"/>
      <c r="M8" s="24" t="s">
        <v>28</v>
      </c>
      <c r="N8" s="25" t="s">
        <v>35</v>
      </c>
    </row>
    <row r="9" customFormat="false" ht="27.95" hidden="false" customHeight="true" outlineLevel="0" collapsed="false">
      <c r="A9" s="16" t="s">
        <v>36</v>
      </c>
      <c r="B9" s="17" t="s">
        <v>33</v>
      </c>
      <c r="C9" s="18"/>
      <c r="D9" s="16" t="s">
        <v>34</v>
      </c>
      <c r="E9" s="20" t="n">
        <v>950</v>
      </c>
      <c r="F9" s="21" t="n">
        <v>1</v>
      </c>
      <c r="G9" s="22" t="n">
        <f aca="false">E9*F9</f>
        <v>950</v>
      </c>
      <c r="H9" s="22"/>
      <c r="I9" s="22"/>
      <c r="J9" s="22"/>
      <c r="K9" s="23" t="s">
        <v>27</v>
      </c>
      <c r="L9" s="23"/>
      <c r="M9" s="24" t="s">
        <v>28</v>
      </c>
      <c r="N9" s="25" t="s">
        <v>37</v>
      </c>
    </row>
    <row r="10" customFormat="false" ht="27.95" hidden="false" customHeight="true" outlineLevel="0" collapsed="false">
      <c r="A10" s="16" t="s">
        <v>38</v>
      </c>
      <c r="B10" s="19" t="s">
        <v>39</v>
      </c>
      <c r="C10" s="18"/>
      <c r="D10" s="16" t="s">
        <v>40</v>
      </c>
      <c r="E10" s="20" t="n">
        <v>2908</v>
      </c>
      <c r="F10" s="21" t="n">
        <v>1</v>
      </c>
      <c r="G10" s="22" t="n">
        <f aca="false">E10*F10</f>
        <v>2908</v>
      </c>
      <c r="H10" s="22"/>
      <c r="I10" s="22"/>
      <c r="J10" s="22"/>
      <c r="K10" s="23" t="s">
        <v>41</v>
      </c>
      <c r="L10" s="23"/>
      <c r="M10" s="24" t="s">
        <v>28</v>
      </c>
      <c r="N10" s="25" t="s">
        <v>42</v>
      </c>
    </row>
    <row r="11" customFormat="false" ht="27.95" hidden="false" customHeight="true" outlineLevel="0" collapsed="false">
      <c r="A11" s="16" t="s">
        <v>43</v>
      </c>
      <c r="B11" s="19" t="s">
        <v>44</v>
      </c>
      <c r="C11" s="18"/>
      <c r="D11" s="16" t="s">
        <v>45</v>
      </c>
      <c r="E11" s="20" t="n">
        <v>17000</v>
      </c>
      <c r="F11" s="21" t="n">
        <v>1</v>
      </c>
      <c r="G11" s="22" t="n">
        <f aca="false">E11*F11</f>
        <v>17000</v>
      </c>
      <c r="H11" s="22"/>
      <c r="I11" s="22"/>
      <c r="J11" s="22"/>
      <c r="K11" s="26" t="s">
        <v>27</v>
      </c>
      <c r="L11" s="26"/>
      <c r="M11" s="24" t="s">
        <v>28</v>
      </c>
      <c r="N11" s="25" t="s">
        <v>46</v>
      </c>
    </row>
    <row r="12" customFormat="false" ht="27.95" hidden="false" customHeight="true" outlineLevel="0" collapsed="false">
      <c r="A12" s="16" t="s">
        <v>47</v>
      </c>
      <c r="B12" s="16" t="s">
        <v>48</v>
      </c>
      <c r="C12" s="18"/>
      <c r="D12" s="16" t="s">
        <v>49</v>
      </c>
      <c r="E12" s="20" t="n">
        <v>43850</v>
      </c>
      <c r="F12" s="21" t="n">
        <v>1</v>
      </c>
      <c r="G12" s="22" t="n">
        <f aca="false">E12*F12</f>
        <v>43850</v>
      </c>
      <c r="H12" s="22"/>
      <c r="I12" s="22"/>
      <c r="J12" s="22"/>
      <c r="K12" s="26" t="s">
        <v>50</v>
      </c>
      <c r="L12" s="26"/>
      <c r="M12" s="24" t="s">
        <v>28</v>
      </c>
      <c r="N12" s="25" t="s">
        <v>51</v>
      </c>
    </row>
    <row r="13" customFormat="false" ht="27.95" hidden="false" customHeight="true" outlineLevel="0" collapsed="false">
      <c r="A13" s="27"/>
      <c r="B13" s="27"/>
      <c r="C13" s="28"/>
      <c r="D13" s="21"/>
      <c r="E13" s="29"/>
      <c r="F13" s="21"/>
      <c r="G13" s="22" t="n">
        <f aca="false">E13*F13</f>
        <v>0</v>
      </c>
      <c r="H13" s="22"/>
      <c r="I13" s="22"/>
      <c r="J13" s="22"/>
      <c r="K13" s="26"/>
      <c r="L13" s="26"/>
      <c r="M13" s="24"/>
      <c r="N13" s="25" t="s">
        <v>52</v>
      </c>
    </row>
    <row r="14" customFormat="false" ht="24" hidden="false" customHeight="true" outlineLevel="0" collapsed="false">
      <c r="A14" s="30" t="s">
        <v>53</v>
      </c>
      <c r="B14" s="30"/>
      <c r="C14" s="30"/>
      <c r="D14" s="30"/>
      <c r="E14" s="31" t="n">
        <f aca="false">SUM(G6:G13)</f>
        <v>75056</v>
      </c>
      <c r="F14" s="31"/>
      <c r="G14" s="31"/>
      <c r="H14" s="31"/>
      <c r="I14" s="31"/>
      <c r="J14" s="31"/>
      <c r="K14" s="32" t="str">
        <f aca="false">IF(E14&lt;200000," ","本页合计数已大于200000元，报废审批表无效")</f>
        <v> </v>
      </c>
      <c r="L14" s="32"/>
      <c r="M14" s="32"/>
      <c r="N14" s="25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3" t="s">
        <v>56</v>
      </c>
      <c r="B16" s="33"/>
      <c r="C16" s="33" t="s">
        <v>57</v>
      </c>
      <c r="D16" s="34" t="s">
        <v>58</v>
      </c>
      <c r="E16" s="35" t="s">
        <v>59</v>
      </c>
      <c r="F16" s="30" t="s">
        <v>60</v>
      </c>
      <c r="G16" s="30"/>
      <c r="H16" s="30"/>
      <c r="I16" s="30"/>
      <c r="J16" s="30"/>
      <c r="K16" s="30" t="s">
        <v>61</v>
      </c>
      <c r="L16" s="30"/>
      <c r="M16" s="30"/>
    </row>
    <row r="17" customFormat="false" ht="39.95" hidden="false" customHeight="true" outlineLevel="0" collapsed="false">
      <c r="A17" s="21"/>
      <c r="B17" s="21"/>
      <c r="C17" s="33"/>
      <c r="D17" s="36"/>
      <c r="E17" s="37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8" t="s">
        <v>63</v>
      </c>
      <c r="B19" s="39"/>
      <c r="C19" s="40"/>
      <c r="D19" s="41"/>
      <c r="E19" s="42" t="s">
        <v>64</v>
      </c>
      <c r="F19" s="42"/>
      <c r="G19" s="42"/>
      <c r="H19" s="42"/>
      <c r="I19" s="42"/>
      <c r="J19" s="42"/>
      <c r="K19" s="42" t="s">
        <v>65</v>
      </c>
      <c r="L19" s="42"/>
      <c r="M19" s="42"/>
    </row>
    <row r="20" customFormat="false" ht="30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4.75"/>
    <col collapsed="false" customWidth="true" hidden="false" outlineLevel="0" max="8" min="8" style="0" width="2.99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8" t="s">
        <v>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9" t="s">
        <v>8</v>
      </c>
      <c r="B3" s="50" t="str">
        <f aca="false">国资处留存!B3</f>
        <v>机械工程学院</v>
      </c>
      <c r="C3" s="50"/>
      <c r="D3" s="50"/>
      <c r="E3" s="50"/>
      <c r="F3" s="51" t="s">
        <v>10</v>
      </c>
      <c r="G3" s="52" t="n">
        <f aca="false">国资处留存!G3</f>
        <v>2019</v>
      </c>
      <c r="H3" s="53" t="s">
        <v>11</v>
      </c>
      <c r="I3" s="53" t="n">
        <f aca="false">国资处留存!I3</f>
        <v>6</v>
      </c>
      <c r="J3" s="53" t="s">
        <v>12</v>
      </c>
      <c r="K3" s="53" t="n">
        <f aca="false">国资处留存!K3</f>
        <v>6</v>
      </c>
      <c r="L3" s="53" t="s">
        <v>13</v>
      </c>
      <c r="M3" s="54" t="s">
        <v>14</v>
      </c>
    </row>
    <row r="4" customFormat="false" ht="14.25" hidden="false" customHeight="false" outlineLevel="0" collapsed="false">
      <c r="A4" s="49"/>
      <c r="B4" s="50"/>
      <c r="C4" s="50"/>
      <c r="D4" s="50"/>
      <c r="E4" s="50"/>
      <c r="F4" s="51"/>
      <c r="G4" s="52"/>
      <c r="H4" s="52"/>
      <c r="I4" s="52"/>
      <c r="J4" s="52"/>
      <c r="K4" s="52"/>
      <c r="L4" s="52"/>
      <c r="M4" s="54" t="s">
        <v>15</v>
      </c>
    </row>
    <row r="5" customFormat="false" ht="27.95" hidden="false" customHeight="true" outlineLevel="0" collapsed="false">
      <c r="A5" s="55" t="s">
        <v>16</v>
      </c>
      <c r="B5" s="55" t="s">
        <v>17</v>
      </c>
      <c r="C5" s="55"/>
      <c r="D5" s="55" t="s">
        <v>18</v>
      </c>
      <c r="E5" s="55" t="s">
        <v>19</v>
      </c>
      <c r="F5" s="56" t="s">
        <v>20</v>
      </c>
      <c r="G5" s="56" t="s">
        <v>21</v>
      </c>
      <c r="H5" s="56"/>
      <c r="I5" s="56"/>
      <c r="J5" s="56"/>
      <c r="K5" s="57" t="s">
        <v>22</v>
      </c>
      <c r="L5" s="57"/>
      <c r="M5" s="56" t="s">
        <v>23</v>
      </c>
    </row>
    <row r="6" customFormat="false" ht="27.95" hidden="false" customHeight="true" outlineLevel="0" collapsed="false">
      <c r="A6" s="58" t="str">
        <f aca="false">国资处留存!A6</f>
        <v>20021519</v>
      </c>
      <c r="B6" s="59" t="str">
        <f aca="false">国资处留存!B6</f>
        <v>多用一体机</v>
      </c>
      <c r="C6" s="59" t="n">
        <f aca="false">国资处留存!C6</f>
        <v>0</v>
      </c>
      <c r="D6" s="59" t="str">
        <f aca="false">国资处留存!D6</f>
        <v>联想6200一体机*</v>
      </c>
      <c r="E6" s="60" t="n">
        <f aca="false">国资处留存!E6</f>
        <v>5400</v>
      </c>
      <c r="F6" s="59" t="n">
        <f aca="false">国资处留存!F6</f>
        <v>1</v>
      </c>
      <c r="G6" s="61" t="n">
        <f aca="false">国资处留存!G6</f>
        <v>5400</v>
      </c>
      <c r="H6" s="61"/>
      <c r="I6" s="61"/>
      <c r="J6" s="61"/>
      <c r="K6" s="62" t="str">
        <f aca="false">国资处留存!K6</f>
        <v>2002-11-01</v>
      </c>
      <c r="L6" s="62"/>
      <c r="M6" s="63" t="str">
        <f aca="false">国资处留存!M6</f>
        <v>技术落后、无法适应教学、科研需求</v>
      </c>
      <c r="N6" s="4"/>
    </row>
    <row r="7" customFormat="false" ht="27.95" hidden="false" customHeight="true" outlineLevel="0" collapsed="false">
      <c r="A7" s="58" t="str">
        <f aca="false">国资处留存!A7</f>
        <v>20020888</v>
      </c>
      <c r="B7" s="59" t="str">
        <f aca="false">国资处留存!B7</f>
        <v>多用一体机</v>
      </c>
      <c r="C7" s="59" t="n">
        <f aca="false">国资处留存!C7</f>
        <v>0</v>
      </c>
      <c r="D7" s="59" t="str">
        <f aca="false">国资处留存!D7</f>
        <v>ML-808</v>
      </c>
      <c r="E7" s="60" t="n">
        <f aca="false">国资处留存!E7</f>
        <v>3998</v>
      </c>
      <c r="F7" s="59" t="n">
        <f aca="false">国资处留存!F7</f>
        <v>1</v>
      </c>
      <c r="G7" s="61" t="n">
        <f aca="false">国资处留存!G7</f>
        <v>3998</v>
      </c>
      <c r="H7" s="61"/>
      <c r="I7" s="61"/>
      <c r="J7" s="61"/>
      <c r="K7" s="62" t="str">
        <f aca="false">国资处留存!K7</f>
        <v>2002-09-01</v>
      </c>
      <c r="L7" s="62"/>
      <c r="M7" s="63" t="str">
        <f aca="false">国资处留存!M7</f>
        <v>技术落后、无法适应教学、科研需求</v>
      </c>
    </row>
    <row r="8" customFormat="false" ht="27.95" hidden="false" customHeight="true" outlineLevel="0" collapsed="false">
      <c r="A8" s="58" t="str">
        <f aca="false">国资处留存!A8</f>
        <v>20021511</v>
      </c>
      <c r="B8" s="59" t="str">
        <f aca="false">国资处留存!B8</f>
        <v>摄像头</v>
      </c>
      <c r="C8" s="59" t="n">
        <f aca="false">国资处留存!C8</f>
        <v>0</v>
      </c>
      <c r="D8" s="59" t="str">
        <f aca="false">国资处留存!D8</f>
        <v>PT200 1303</v>
      </c>
      <c r="E8" s="60" t="n">
        <f aca="false">国资处留存!E8</f>
        <v>950</v>
      </c>
      <c r="F8" s="59" t="n">
        <f aca="false">国资处留存!F8</f>
        <v>1</v>
      </c>
      <c r="G8" s="61" t="n">
        <f aca="false">国资处留存!G8</f>
        <v>950</v>
      </c>
      <c r="H8" s="61"/>
      <c r="I8" s="61"/>
      <c r="J8" s="61"/>
      <c r="K8" s="62" t="str">
        <f aca="false">国资处留存!K8</f>
        <v>2002-11-01</v>
      </c>
      <c r="L8" s="62"/>
      <c r="M8" s="63" t="str">
        <f aca="false">国资处留存!M8</f>
        <v>技术落后、无法适应教学、科研需求</v>
      </c>
      <c r="N8" s="25" t="s">
        <v>35</v>
      </c>
    </row>
    <row r="9" customFormat="false" ht="27.95" hidden="false" customHeight="true" outlineLevel="0" collapsed="false">
      <c r="A9" s="58" t="str">
        <f aca="false">国资处留存!A9</f>
        <v>20021510</v>
      </c>
      <c r="B9" s="59" t="str">
        <f aca="false">国资处留存!B9</f>
        <v>摄像头</v>
      </c>
      <c r="C9" s="59" t="n">
        <f aca="false">国资处留存!C9</f>
        <v>0</v>
      </c>
      <c r="D9" s="59" t="str">
        <f aca="false">国资处留存!D9</f>
        <v>PT200 1303</v>
      </c>
      <c r="E9" s="60" t="n">
        <f aca="false">国资处留存!E9</f>
        <v>950</v>
      </c>
      <c r="F9" s="59" t="n">
        <f aca="false">国资处留存!F9</f>
        <v>1</v>
      </c>
      <c r="G9" s="61" t="n">
        <f aca="false">国资处留存!G9</f>
        <v>950</v>
      </c>
      <c r="H9" s="61"/>
      <c r="I9" s="61"/>
      <c r="J9" s="61"/>
      <c r="K9" s="62" t="str">
        <f aca="false">国资处留存!K9</f>
        <v>2002-11-01</v>
      </c>
      <c r="L9" s="62"/>
      <c r="M9" s="63" t="str">
        <f aca="false">国资处留存!M9</f>
        <v>技术落后、无法适应教学、科研需求</v>
      </c>
      <c r="N9" s="25" t="s">
        <v>37</v>
      </c>
    </row>
    <row r="10" customFormat="false" ht="27.95" hidden="false" customHeight="true" outlineLevel="0" collapsed="false">
      <c r="A10" s="58" t="str">
        <f aca="false">国资处留存!A10</f>
        <v>19850927</v>
      </c>
      <c r="B10" s="59" t="str">
        <f aca="false">国资处留存!B10</f>
        <v>计算机专用电源</v>
      </c>
      <c r="C10" s="59" t="n">
        <f aca="false">国资处留存!C10</f>
        <v>0</v>
      </c>
      <c r="D10" s="59" t="str">
        <f aca="false">国资处留存!D10</f>
        <v>NO-80</v>
      </c>
      <c r="E10" s="60" t="n">
        <f aca="false">国资处留存!E10</f>
        <v>2908</v>
      </c>
      <c r="F10" s="59" t="n">
        <f aca="false">国资处留存!F10</f>
        <v>1</v>
      </c>
      <c r="G10" s="61" t="n">
        <f aca="false">国资处留存!G10</f>
        <v>2908</v>
      </c>
      <c r="H10" s="61"/>
      <c r="I10" s="61"/>
      <c r="J10" s="61"/>
      <c r="K10" s="62" t="str">
        <f aca="false">国资处留存!K10</f>
        <v>1985-12-01</v>
      </c>
      <c r="L10" s="62"/>
      <c r="M10" s="63" t="str">
        <f aca="false">国资处留存!M10</f>
        <v>技术落后、无法适应教学、科研需求</v>
      </c>
      <c r="N10" s="25" t="s">
        <v>66</v>
      </c>
    </row>
    <row r="11" customFormat="false" ht="27.95" hidden="false" customHeight="true" outlineLevel="0" collapsed="false">
      <c r="A11" s="58" t="str">
        <f aca="false">国资处留存!A11</f>
        <v>20021515</v>
      </c>
      <c r="B11" s="59" t="str">
        <f aca="false">国资处留存!B11</f>
        <v>不间断电源</v>
      </c>
      <c r="C11" s="59" t="n">
        <f aca="false">国资处留存!C11</f>
        <v>0</v>
      </c>
      <c r="D11" s="59" t="str">
        <f aca="false">国资处留存!D11</f>
        <v>APC8小时</v>
      </c>
      <c r="E11" s="60" t="n">
        <f aca="false">国资处留存!E11</f>
        <v>17000</v>
      </c>
      <c r="F11" s="59" t="n">
        <f aca="false">国资处留存!F11</f>
        <v>1</v>
      </c>
      <c r="G11" s="61" t="n">
        <f aca="false">国资处留存!G11</f>
        <v>17000</v>
      </c>
      <c r="H11" s="61"/>
      <c r="I11" s="61"/>
      <c r="J11" s="61"/>
      <c r="K11" s="62" t="str">
        <f aca="false">国资处留存!K11</f>
        <v>2002-11-01</v>
      </c>
      <c r="L11" s="62"/>
      <c r="M11" s="63" t="str">
        <f aca="false">国资处留存!M11</f>
        <v>技术落后、无法适应教学、科研需求</v>
      </c>
      <c r="N11" s="25" t="s">
        <v>67</v>
      </c>
    </row>
    <row r="12" customFormat="false" ht="27.95" hidden="false" customHeight="true" outlineLevel="0" collapsed="false">
      <c r="A12" s="58" t="str">
        <f aca="false">国资处留存!A12</f>
        <v>19910660</v>
      </c>
      <c r="B12" s="59" t="str">
        <f aca="false">国资处留存!B12</f>
        <v>40KG激振器</v>
      </c>
      <c r="C12" s="59" t="n">
        <f aca="false">国资处留存!C12</f>
        <v>0</v>
      </c>
      <c r="D12" s="59" t="str">
        <f aca="false">国资处留存!D12</f>
        <v>2202*</v>
      </c>
      <c r="E12" s="60" t="n">
        <f aca="false">国资处留存!E12</f>
        <v>43850</v>
      </c>
      <c r="F12" s="59" t="n">
        <f aca="false">国资处留存!F12</f>
        <v>1</v>
      </c>
      <c r="G12" s="61" t="n">
        <f aca="false">国资处留存!G12</f>
        <v>43850</v>
      </c>
      <c r="H12" s="61"/>
      <c r="I12" s="61"/>
      <c r="J12" s="61"/>
      <c r="K12" s="62" t="str">
        <f aca="false">国资处留存!K12</f>
        <v>1991-11-01</v>
      </c>
      <c r="L12" s="62"/>
      <c r="M12" s="63" t="str">
        <f aca="false">国资处留存!M12</f>
        <v>技术落后、无法适应教学、科研需求</v>
      </c>
      <c r="N12" s="25" t="s">
        <v>51</v>
      </c>
    </row>
    <row r="13" customFormat="false" ht="27.95" hidden="false" customHeight="true" outlineLevel="0" collapsed="false">
      <c r="A13" s="58" t="n">
        <f aca="false">国资处留存!A13</f>
        <v>0</v>
      </c>
      <c r="B13" s="59" t="n">
        <f aca="false">国资处留存!B13</f>
        <v>0</v>
      </c>
      <c r="D13" s="59" t="n">
        <f aca="false">国资处留存!D13</f>
        <v>0</v>
      </c>
      <c r="E13" s="60" t="n">
        <f aca="false">国资处留存!E13</f>
        <v>0</v>
      </c>
      <c r="F13" s="59" t="n">
        <f aca="false">国资处留存!F13</f>
        <v>0</v>
      </c>
      <c r="G13" s="61" t="n">
        <f aca="false">国资处留存!G13</f>
        <v>0</v>
      </c>
      <c r="H13" s="61"/>
      <c r="I13" s="61"/>
      <c r="J13" s="61"/>
      <c r="K13" s="62" t="n">
        <f aca="false">国资处留存!K13</f>
        <v>0</v>
      </c>
      <c r="L13" s="62"/>
      <c r="M13" s="63" t="n">
        <f aca="false">国资处留存!M13</f>
        <v>0</v>
      </c>
      <c r="N13" s="25" t="s">
        <v>52</v>
      </c>
    </row>
    <row r="14" customFormat="false" ht="24" hidden="false" customHeight="true" outlineLevel="0" collapsed="false">
      <c r="A14" s="64" t="s">
        <v>53</v>
      </c>
      <c r="B14" s="64"/>
      <c r="C14" s="64"/>
      <c r="D14" s="64"/>
      <c r="E14" s="65" t="n">
        <f aca="false">SUM(G6:G13)</f>
        <v>75056</v>
      </c>
      <c r="F14" s="65"/>
      <c r="G14" s="65"/>
      <c r="H14" s="65"/>
      <c r="I14" s="65"/>
      <c r="J14" s="65"/>
      <c r="K14" s="66" t="str">
        <f aca="false">国资处留存!K14</f>
        <v> </v>
      </c>
      <c r="L14" s="66"/>
      <c r="M14" s="66"/>
      <c r="N14" s="25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3" t="s">
        <v>56</v>
      </c>
      <c r="B16" s="33"/>
      <c r="C16" s="33" t="s">
        <v>57</v>
      </c>
      <c r="D16" s="34" t="s">
        <v>58</v>
      </c>
      <c r="E16" s="35" t="s">
        <v>59</v>
      </c>
      <c r="F16" s="30" t="s">
        <v>60</v>
      </c>
      <c r="G16" s="30"/>
      <c r="H16" s="30"/>
      <c r="I16" s="30"/>
      <c r="J16" s="30"/>
      <c r="K16" s="30" t="s">
        <v>61</v>
      </c>
      <c r="L16" s="30"/>
      <c r="M16" s="30"/>
    </row>
    <row r="17" customFormat="false" ht="39.95" hidden="false" customHeight="true" outlineLevel="0" collapsed="false">
      <c r="A17" s="21"/>
      <c r="B17" s="21"/>
      <c r="C17" s="33"/>
      <c r="D17" s="36"/>
      <c r="E17" s="37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8" t="s">
        <v>63</v>
      </c>
      <c r="B19" s="39"/>
      <c r="C19" s="40"/>
      <c r="D19" s="41"/>
      <c r="E19" s="42" t="s">
        <v>64</v>
      </c>
      <c r="F19" s="42"/>
      <c r="G19" s="42"/>
      <c r="H19" s="42"/>
      <c r="I19" s="42"/>
      <c r="J19" s="42"/>
      <c r="K19" s="67" t="s">
        <v>65</v>
      </c>
      <c r="L19" s="67"/>
      <c r="M19" s="67"/>
    </row>
    <row r="20" customFormat="false" ht="30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8" t="s">
        <v>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9" t="s">
        <v>68</v>
      </c>
      <c r="B3" s="50" t="str">
        <f aca="false">国资处留存!B3</f>
        <v>机械工程学院</v>
      </c>
      <c r="C3" s="50"/>
      <c r="D3" s="50"/>
      <c r="E3" s="68" t="s">
        <v>69</v>
      </c>
      <c r="F3" s="68"/>
      <c r="G3" s="68"/>
      <c r="H3" s="68"/>
      <c r="I3" s="68"/>
      <c r="J3" s="68"/>
      <c r="K3" s="54" t="s">
        <v>70</v>
      </c>
    </row>
    <row r="4" customFormat="false" ht="14.25" hidden="false" customHeight="false" outlineLevel="0" collapsed="false">
      <c r="A4" s="49"/>
      <c r="B4" s="50"/>
      <c r="C4" s="50"/>
      <c r="D4" s="50"/>
      <c r="E4" s="69" t="n">
        <f aca="false">国资处留存!G3</f>
        <v>2019</v>
      </c>
      <c r="F4" s="70" t="s">
        <v>11</v>
      </c>
      <c r="G4" s="70" t="n">
        <f aca="false">国资处留存!I3</f>
        <v>6</v>
      </c>
      <c r="H4" s="70" t="s">
        <v>12</v>
      </c>
      <c r="I4" s="70" t="n">
        <f aca="false">国资处留存!K3</f>
        <v>6</v>
      </c>
      <c r="J4" s="70" t="s">
        <v>13</v>
      </c>
      <c r="K4" s="54" t="s">
        <v>15</v>
      </c>
    </row>
    <row r="5" customFormat="false" ht="24" hidden="false" customHeight="true" outlineLevel="0" collapsed="false">
      <c r="A5" s="55" t="s">
        <v>16</v>
      </c>
      <c r="B5" s="55" t="s">
        <v>17</v>
      </c>
      <c r="C5" s="55"/>
      <c r="D5" s="55" t="s">
        <v>18</v>
      </c>
      <c r="E5" s="55" t="s">
        <v>19</v>
      </c>
      <c r="F5" s="55"/>
      <c r="G5" s="55"/>
      <c r="H5" s="71" t="s">
        <v>20</v>
      </c>
      <c r="I5" s="71"/>
      <c r="J5" s="56" t="s">
        <v>21</v>
      </c>
      <c r="K5" s="56"/>
    </row>
    <row r="6" customFormat="false" ht="24" hidden="false" customHeight="true" outlineLevel="0" collapsed="false">
      <c r="A6" s="72" t="str">
        <f aca="false">国资处留存!A6</f>
        <v>20021519</v>
      </c>
      <c r="B6" s="73" t="str">
        <f aca="false">国资处留存!B6</f>
        <v>多用一体机</v>
      </c>
      <c r="C6" s="73" t="n">
        <f aca="false">国资处留存!C6</f>
        <v>0</v>
      </c>
      <c r="D6" s="74" t="str">
        <f aca="false">国资处留存!D6</f>
        <v>联想6200一体机*</v>
      </c>
      <c r="E6" s="75" t="n">
        <f aca="false">国资处留存!E6</f>
        <v>5400</v>
      </c>
      <c r="F6" s="75"/>
      <c r="G6" s="75"/>
      <c r="H6" s="76" t="n">
        <f aca="false">国资处留存!F6</f>
        <v>1</v>
      </c>
      <c r="I6" s="76"/>
      <c r="J6" s="77" t="n">
        <f aca="false">国资处留存!G6</f>
        <v>5400</v>
      </c>
      <c r="K6" s="77"/>
      <c r="L6" s="25" t="s">
        <v>35</v>
      </c>
    </row>
    <row r="7" customFormat="false" ht="24" hidden="false" customHeight="true" outlineLevel="0" collapsed="false">
      <c r="A7" s="72" t="str">
        <f aca="false">国资处留存!A7</f>
        <v>20020888</v>
      </c>
      <c r="B7" s="73" t="str">
        <f aca="false">国资处留存!B7</f>
        <v>多用一体机</v>
      </c>
      <c r="C7" s="78"/>
      <c r="D7" s="74" t="str">
        <f aca="false">国资处留存!D7</f>
        <v>ML-808</v>
      </c>
      <c r="E7" s="75" t="n">
        <f aca="false">国资处留存!E7</f>
        <v>3998</v>
      </c>
      <c r="F7" s="75"/>
      <c r="G7" s="75"/>
      <c r="H7" s="76" t="n">
        <f aca="false">国资处留存!F7</f>
        <v>1</v>
      </c>
      <c r="I7" s="76"/>
      <c r="J7" s="77" t="n">
        <f aca="false">国资处留存!G7</f>
        <v>3998</v>
      </c>
      <c r="K7" s="77"/>
      <c r="L7" s="25" t="s">
        <v>37</v>
      </c>
    </row>
    <row r="8" customFormat="false" ht="24" hidden="false" customHeight="true" outlineLevel="0" collapsed="false">
      <c r="A8" s="72" t="str">
        <f aca="false">国资处留存!A8</f>
        <v>20021511</v>
      </c>
      <c r="B8" s="73" t="str">
        <f aca="false">国资处留存!B8</f>
        <v>摄像头</v>
      </c>
      <c r="C8" s="79"/>
      <c r="D8" s="74" t="str">
        <f aca="false">国资处留存!D8</f>
        <v>PT200 1303</v>
      </c>
      <c r="E8" s="75" t="n">
        <f aca="false">国资处留存!E8</f>
        <v>950</v>
      </c>
      <c r="F8" s="75"/>
      <c r="G8" s="75"/>
      <c r="H8" s="76" t="n">
        <f aca="false">国资处留存!F8</f>
        <v>1</v>
      </c>
      <c r="I8" s="76"/>
      <c r="J8" s="77" t="n">
        <f aca="false">国资处留存!G8</f>
        <v>950</v>
      </c>
      <c r="K8" s="77"/>
      <c r="L8" s="25" t="s">
        <v>42</v>
      </c>
    </row>
    <row r="9" customFormat="false" ht="24" hidden="false" customHeight="true" outlineLevel="0" collapsed="false">
      <c r="A9" s="72" t="str">
        <f aca="false">国资处留存!A9</f>
        <v>20021510</v>
      </c>
      <c r="B9" s="73" t="str">
        <f aca="false">国资处留存!B9</f>
        <v>摄像头</v>
      </c>
      <c r="C9" s="79"/>
      <c r="D9" s="74" t="str">
        <f aca="false">国资处留存!D9</f>
        <v>PT200 1303</v>
      </c>
      <c r="E9" s="75" t="n">
        <f aca="false">国资处留存!E9</f>
        <v>950</v>
      </c>
      <c r="F9" s="75"/>
      <c r="G9" s="75"/>
      <c r="H9" s="76" t="n">
        <f aca="false">国资处留存!F9</f>
        <v>1</v>
      </c>
      <c r="I9" s="76"/>
      <c r="J9" s="77" t="n">
        <f aca="false">国资处留存!G9</f>
        <v>950</v>
      </c>
      <c r="K9" s="77"/>
      <c r="L9" s="25" t="s">
        <v>46</v>
      </c>
    </row>
    <row r="10" customFormat="false" ht="24" hidden="false" customHeight="true" outlineLevel="0" collapsed="false">
      <c r="A10" s="72" t="str">
        <f aca="false">国资处留存!A10</f>
        <v>19850927</v>
      </c>
      <c r="B10" s="73" t="str">
        <f aca="false">国资处留存!B10</f>
        <v>计算机专用电源</v>
      </c>
      <c r="C10" s="79"/>
      <c r="D10" s="74" t="str">
        <f aca="false">国资处留存!D10</f>
        <v>NO-80</v>
      </c>
      <c r="E10" s="75" t="n">
        <f aca="false">国资处留存!E10</f>
        <v>2908</v>
      </c>
      <c r="F10" s="75"/>
      <c r="G10" s="75"/>
      <c r="H10" s="76" t="n">
        <f aca="false">国资处留存!F10</f>
        <v>1</v>
      </c>
      <c r="I10" s="76"/>
      <c r="J10" s="77" t="n">
        <f aca="false">国资处留存!G10</f>
        <v>2908</v>
      </c>
      <c r="K10" s="77"/>
      <c r="L10" s="25" t="s">
        <v>51</v>
      </c>
    </row>
    <row r="11" customFormat="false" ht="24" hidden="false" customHeight="true" outlineLevel="0" collapsed="false">
      <c r="A11" s="72" t="str">
        <f aca="false">国资处留存!A11</f>
        <v>20021515</v>
      </c>
      <c r="B11" s="73" t="str">
        <f aca="false">国资处留存!B11</f>
        <v>不间断电源</v>
      </c>
      <c r="C11" s="79"/>
      <c r="D11" s="74" t="str">
        <f aca="false">国资处留存!D11</f>
        <v>APC8小时</v>
      </c>
      <c r="E11" s="75" t="n">
        <f aca="false">国资处留存!E11</f>
        <v>17000</v>
      </c>
      <c r="F11" s="75"/>
      <c r="G11" s="75"/>
      <c r="H11" s="76" t="n">
        <f aca="false">国资处留存!F11</f>
        <v>1</v>
      </c>
      <c r="I11" s="76"/>
      <c r="J11" s="77" t="n">
        <f aca="false">国资处留存!G11</f>
        <v>17000</v>
      </c>
      <c r="K11" s="77"/>
      <c r="L11" s="25" t="s">
        <v>71</v>
      </c>
    </row>
    <row r="12" customFormat="false" ht="24" hidden="false" customHeight="true" outlineLevel="0" collapsed="false">
      <c r="A12" s="72" t="str">
        <f aca="false">国资处留存!A12</f>
        <v>19910660</v>
      </c>
      <c r="B12" s="73" t="str">
        <f aca="false">国资处留存!B12</f>
        <v>40KG激振器</v>
      </c>
      <c r="C12" s="79"/>
      <c r="D12" s="74" t="str">
        <f aca="false">国资处留存!D12</f>
        <v>2202*</v>
      </c>
      <c r="E12" s="75" t="n">
        <f aca="false">国资处留存!E12</f>
        <v>43850</v>
      </c>
      <c r="F12" s="75"/>
      <c r="G12" s="75"/>
      <c r="H12" s="76" t="n">
        <f aca="false">国资处留存!F12</f>
        <v>1</v>
      </c>
      <c r="I12" s="76"/>
      <c r="J12" s="77" t="n">
        <f aca="false">国资处留存!G12</f>
        <v>43850</v>
      </c>
      <c r="K12" s="77"/>
      <c r="L12" s="25" t="s">
        <v>72</v>
      </c>
    </row>
    <row r="13" customFormat="false" ht="24" hidden="false" customHeight="true" outlineLevel="0" collapsed="false">
      <c r="A13" s="72" t="n">
        <f aca="false">国资处留存!A13</f>
        <v>0</v>
      </c>
      <c r="B13" s="73" t="n">
        <f aca="false">国资处留存!B13</f>
        <v>0</v>
      </c>
      <c r="C13" s="78"/>
      <c r="D13" s="74" t="n">
        <f aca="false">国资处留存!D13</f>
        <v>0</v>
      </c>
      <c r="E13" s="75" t="n">
        <f aca="false">国资处留存!E13</f>
        <v>0</v>
      </c>
      <c r="F13" s="75"/>
      <c r="G13" s="75"/>
      <c r="H13" s="76" t="n">
        <f aca="false">国资处留存!F13</f>
        <v>0</v>
      </c>
      <c r="I13" s="76"/>
      <c r="J13" s="77" t="n">
        <f aca="false">国资处留存!G13</f>
        <v>0</v>
      </c>
      <c r="K13" s="77"/>
      <c r="L13" s="25" t="s">
        <v>52</v>
      </c>
    </row>
    <row r="14" customFormat="false" ht="24" hidden="false" customHeight="true" outlineLevel="0" collapsed="false">
      <c r="A14" s="56" t="s">
        <v>53</v>
      </c>
      <c r="B14" s="56"/>
      <c r="C14" s="56"/>
      <c r="D14" s="56"/>
      <c r="E14" s="80" t="n">
        <f aca="false">SUM(J6:J13)</f>
        <v>75056</v>
      </c>
      <c r="F14" s="80"/>
      <c r="G14" s="80"/>
      <c r="H14" s="80"/>
      <c r="I14" s="80"/>
      <c r="J14" s="80"/>
      <c r="K14" s="80"/>
      <c r="L14" s="25" t="s">
        <v>54</v>
      </c>
    </row>
    <row r="15" customFormat="false" ht="24" hidden="false" customHeight="true" outlineLevel="0" collapsed="false">
      <c r="A15" s="56" t="s">
        <v>73</v>
      </c>
      <c r="B15" s="56"/>
      <c r="C15" s="56"/>
      <c r="D15" s="56"/>
      <c r="E15" s="80"/>
      <c r="F15" s="80"/>
      <c r="G15" s="80"/>
      <c r="H15" s="80"/>
      <c r="I15" s="80"/>
      <c r="J15" s="80"/>
      <c r="K15" s="80"/>
    </row>
    <row r="16" customFormat="false" ht="24" hidden="false" customHeight="true" outlineLevel="0" collapsed="false">
      <c r="A16" s="56" t="s">
        <v>74</v>
      </c>
      <c r="B16" s="56"/>
      <c r="C16" s="56"/>
      <c r="D16" s="56"/>
      <c r="E16" s="80"/>
      <c r="F16" s="80"/>
      <c r="G16" s="80"/>
      <c r="H16" s="80"/>
      <c r="I16" s="80"/>
      <c r="J16" s="80"/>
      <c r="K16" s="80"/>
    </row>
    <row r="17" customFormat="false" ht="14.25" hidden="false" customHeight="true" outlineLevel="0" collapsed="false">
      <c r="A17" s="81"/>
      <c r="B17" s="81"/>
      <c r="C17" s="81"/>
      <c r="D17" s="81"/>
      <c r="E17" s="82"/>
      <c r="F17" s="82"/>
      <c r="G17" s="82"/>
      <c r="H17" s="82"/>
      <c r="I17" s="82"/>
      <c r="J17" s="82"/>
      <c r="K17" s="82"/>
    </row>
    <row r="18" customFormat="false" ht="14.25" hidden="false" customHeight="true" outlineLevel="0" collapsed="false">
      <c r="A18" s="83"/>
      <c r="B18" s="83"/>
      <c r="C18" s="83"/>
      <c r="D18" s="83"/>
      <c r="E18" s="84"/>
      <c r="F18" s="85"/>
      <c r="G18" s="85"/>
      <c r="H18" s="85"/>
      <c r="I18" s="85"/>
      <c r="J18" s="85"/>
      <c r="K18" s="85"/>
    </row>
    <row r="19" customFormat="false" ht="13.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7"/>
    </row>
    <row r="20" customFormat="false" ht="20.25" hidden="false" customHeight="false" outlineLevel="0" collapsed="false">
      <c r="A20" s="48" t="s">
        <v>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9" t="s">
        <v>68</v>
      </c>
      <c r="B22" s="50" t="str">
        <f aca="false">国资处留存!B3</f>
        <v>机械工程学院</v>
      </c>
      <c r="C22" s="50"/>
      <c r="D22" s="50"/>
      <c r="E22" s="68" t="s">
        <v>69</v>
      </c>
      <c r="F22" s="68"/>
      <c r="G22" s="68"/>
      <c r="H22" s="68"/>
      <c r="I22" s="68"/>
      <c r="J22" s="68"/>
      <c r="K22" s="54" t="s">
        <v>70</v>
      </c>
    </row>
    <row r="23" customFormat="false" ht="14.25" hidden="false" customHeight="false" outlineLevel="0" collapsed="false">
      <c r="A23" s="49"/>
      <c r="B23" s="50"/>
      <c r="C23" s="50"/>
      <c r="D23" s="50"/>
      <c r="E23" s="69" t="n">
        <f aca="false">国资处留存!G3</f>
        <v>2019</v>
      </c>
      <c r="F23" s="70" t="s">
        <v>11</v>
      </c>
      <c r="G23" s="70" t="n">
        <f aca="false">国资处留存!I3</f>
        <v>6</v>
      </c>
      <c r="H23" s="70" t="s">
        <v>12</v>
      </c>
      <c r="I23" s="70" t="n">
        <f aca="false">国资处留存!K3</f>
        <v>6</v>
      </c>
      <c r="J23" s="70" t="s">
        <v>13</v>
      </c>
      <c r="K23" s="54" t="s">
        <v>15</v>
      </c>
    </row>
    <row r="24" customFormat="false" ht="24" hidden="false" customHeight="true" outlineLevel="0" collapsed="false">
      <c r="A24" s="55" t="s">
        <v>16</v>
      </c>
      <c r="B24" s="55" t="s">
        <v>17</v>
      </c>
      <c r="C24" s="55"/>
      <c r="D24" s="55" t="s">
        <v>18</v>
      </c>
      <c r="E24" s="55" t="s">
        <v>19</v>
      </c>
      <c r="F24" s="55"/>
      <c r="G24" s="55"/>
      <c r="H24" s="71" t="s">
        <v>20</v>
      </c>
      <c r="I24" s="71"/>
      <c r="J24" s="56" t="s">
        <v>21</v>
      </c>
      <c r="K24" s="56"/>
    </row>
    <row r="25" customFormat="false" ht="24" hidden="false" customHeight="true" outlineLevel="0" collapsed="false">
      <c r="A25" s="88" t="str">
        <f aca="false">国资处留存!A6</f>
        <v>20021519</v>
      </c>
      <c r="B25" s="89" t="str">
        <f aca="false">国资处留存!B6</f>
        <v>多用一体机</v>
      </c>
      <c r="C25" s="89" t="n">
        <f aca="false">国资处留存!C6</f>
        <v>0</v>
      </c>
      <c r="D25" s="90" t="str">
        <f aca="false">国资处留存!D6</f>
        <v>联想6200一体机*</v>
      </c>
      <c r="E25" s="91" t="n">
        <f aca="false">国资处留存!E6</f>
        <v>5400</v>
      </c>
      <c r="F25" s="91"/>
      <c r="G25" s="91"/>
      <c r="H25" s="76" t="n">
        <f aca="false">国资处留存!F6</f>
        <v>1</v>
      </c>
      <c r="I25" s="76"/>
      <c r="J25" s="77" t="n">
        <f aca="false">国资处留存!G6</f>
        <v>5400</v>
      </c>
      <c r="K25" s="77"/>
    </row>
    <row r="26" customFormat="false" ht="24" hidden="false" customHeight="true" outlineLevel="0" collapsed="false">
      <c r="A26" s="88" t="str">
        <f aca="false">国资处留存!A7</f>
        <v>20020888</v>
      </c>
      <c r="B26" s="89" t="str">
        <f aca="false">国资处留存!B7</f>
        <v>多用一体机</v>
      </c>
      <c r="C26" s="92" t="n">
        <f aca="false">国资处留存!C24</f>
        <v>0</v>
      </c>
      <c r="D26" s="90" t="str">
        <f aca="false">国资处留存!D7</f>
        <v>ML-808</v>
      </c>
      <c r="E26" s="91" t="n">
        <f aca="false">国资处留存!E7</f>
        <v>3998</v>
      </c>
      <c r="F26" s="91"/>
      <c r="G26" s="91"/>
      <c r="H26" s="76" t="n">
        <f aca="false">国资处留存!F7</f>
        <v>1</v>
      </c>
      <c r="I26" s="76"/>
      <c r="J26" s="77" t="n">
        <f aca="false">国资处留存!G7</f>
        <v>3998</v>
      </c>
      <c r="K26" s="77"/>
      <c r="L26" s="25" t="s">
        <v>35</v>
      </c>
    </row>
    <row r="27" customFormat="false" ht="24" hidden="false" customHeight="true" outlineLevel="0" collapsed="false">
      <c r="A27" s="88" t="str">
        <f aca="false">国资处留存!A8</f>
        <v>20021511</v>
      </c>
      <c r="B27" s="89" t="str">
        <f aca="false">国资处留存!B8</f>
        <v>摄像头</v>
      </c>
      <c r="C27" s="92"/>
      <c r="D27" s="90" t="str">
        <f aca="false">国资处留存!D8</f>
        <v>PT200 1303</v>
      </c>
      <c r="E27" s="91" t="n">
        <f aca="false">国资处留存!E8</f>
        <v>950</v>
      </c>
      <c r="F27" s="91"/>
      <c r="G27" s="91"/>
      <c r="H27" s="76" t="n">
        <f aca="false">国资处留存!F8</f>
        <v>1</v>
      </c>
      <c r="I27" s="76"/>
      <c r="J27" s="77" t="n">
        <f aca="false">国资处留存!G8</f>
        <v>950</v>
      </c>
      <c r="K27" s="77"/>
      <c r="L27" s="25" t="s">
        <v>37</v>
      </c>
    </row>
    <row r="28" customFormat="false" ht="24" hidden="false" customHeight="true" outlineLevel="0" collapsed="false">
      <c r="A28" s="88" t="str">
        <f aca="false">国资处留存!A9</f>
        <v>20021510</v>
      </c>
      <c r="B28" s="89" t="str">
        <f aca="false">国资处留存!B9</f>
        <v>摄像头</v>
      </c>
      <c r="C28" s="92"/>
      <c r="D28" s="90" t="str">
        <f aca="false">国资处留存!D9</f>
        <v>PT200 1303</v>
      </c>
      <c r="E28" s="91" t="n">
        <f aca="false">国资处留存!E9</f>
        <v>950</v>
      </c>
      <c r="F28" s="91"/>
      <c r="G28" s="91"/>
      <c r="H28" s="76" t="n">
        <f aca="false">国资处留存!F9</f>
        <v>1</v>
      </c>
      <c r="I28" s="76"/>
      <c r="J28" s="77" t="n">
        <f aca="false">国资处留存!G9</f>
        <v>950</v>
      </c>
      <c r="K28" s="77"/>
      <c r="L28" s="25" t="s">
        <v>75</v>
      </c>
    </row>
    <row r="29" customFormat="false" ht="24" hidden="false" customHeight="true" outlineLevel="0" collapsed="false">
      <c r="A29" s="88" t="str">
        <f aca="false">国资处留存!A10</f>
        <v>19850927</v>
      </c>
      <c r="B29" s="89" t="str">
        <f aca="false">国资处留存!B10</f>
        <v>计算机专用电源</v>
      </c>
      <c r="C29" s="92"/>
      <c r="D29" s="90" t="str">
        <f aca="false">国资处留存!D10</f>
        <v>NO-80</v>
      </c>
      <c r="E29" s="91" t="n">
        <f aca="false">国资处留存!E10</f>
        <v>2908</v>
      </c>
      <c r="F29" s="91"/>
      <c r="G29" s="91"/>
      <c r="H29" s="76" t="n">
        <f aca="false">国资处留存!F10</f>
        <v>1</v>
      </c>
      <c r="I29" s="76"/>
      <c r="J29" s="77" t="n">
        <f aca="false">国资处留存!G10</f>
        <v>2908</v>
      </c>
      <c r="K29" s="77"/>
      <c r="L29" s="25" t="s">
        <v>76</v>
      </c>
    </row>
    <row r="30" customFormat="false" ht="24" hidden="false" customHeight="true" outlineLevel="0" collapsed="false">
      <c r="A30" s="88" t="str">
        <f aca="false">国资处留存!A11</f>
        <v>20021515</v>
      </c>
      <c r="B30" s="89" t="str">
        <f aca="false">国资处留存!B11</f>
        <v>不间断电源</v>
      </c>
      <c r="C30" s="92"/>
      <c r="D30" s="90" t="str">
        <f aca="false">国资处留存!D11</f>
        <v>APC8小时</v>
      </c>
      <c r="E30" s="91" t="n">
        <f aca="false">国资处留存!E11</f>
        <v>17000</v>
      </c>
      <c r="F30" s="91"/>
      <c r="G30" s="91"/>
      <c r="H30" s="76" t="n">
        <f aca="false">国资处留存!F11</f>
        <v>1</v>
      </c>
      <c r="I30" s="76"/>
      <c r="J30" s="77" t="n">
        <f aca="false">国资处留存!G11</f>
        <v>17000</v>
      </c>
      <c r="K30" s="77"/>
      <c r="L30" s="25" t="s">
        <v>77</v>
      </c>
    </row>
    <row r="31" customFormat="false" ht="24" hidden="false" customHeight="true" outlineLevel="0" collapsed="false">
      <c r="A31" s="88" t="str">
        <f aca="false">国资处留存!A12</f>
        <v>19910660</v>
      </c>
      <c r="B31" s="89" t="str">
        <f aca="false">国资处留存!B12</f>
        <v>40KG激振器</v>
      </c>
      <c r="C31" s="92"/>
      <c r="D31" s="90" t="str">
        <f aca="false">国资处留存!D12</f>
        <v>2202*</v>
      </c>
      <c r="E31" s="91" t="n">
        <f aca="false">国资处留存!E12</f>
        <v>43850</v>
      </c>
      <c r="F31" s="91"/>
      <c r="G31" s="91"/>
      <c r="H31" s="76" t="n">
        <f aca="false">国资处留存!F12</f>
        <v>1</v>
      </c>
      <c r="I31" s="76"/>
      <c r="J31" s="77" t="n">
        <f aca="false">国资处留存!G12</f>
        <v>43850</v>
      </c>
      <c r="K31" s="77"/>
      <c r="L31" s="25" t="s">
        <v>78</v>
      </c>
    </row>
    <row r="32" customFormat="false" ht="24" hidden="false" customHeight="true" outlineLevel="0" collapsed="false">
      <c r="A32" s="88" t="n">
        <f aca="false">国资处留存!A13</f>
        <v>0</v>
      </c>
      <c r="B32" s="89" t="n">
        <f aca="false">国资处留存!B13</f>
        <v>0</v>
      </c>
      <c r="C32" s="92"/>
      <c r="D32" s="90" t="n">
        <f aca="false">国资处留存!D13</f>
        <v>0</v>
      </c>
      <c r="E32" s="91" t="n">
        <f aca="false">国资处留存!E13</f>
        <v>0</v>
      </c>
      <c r="F32" s="91"/>
      <c r="G32" s="91"/>
      <c r="H32" s="76" t="n">
        <f aca="false">国资处留存!F13</f>
        <v>0</v>
      </c>
      <c r="I32" s="76"/>
      <c r="J32" s="77" t="n">
        <f aca="false">国资处留存!G13</f>
        <v>0</v>
      </c>
      <c r="K32" s="77"/>
      <c r="L32" s="25" t="s">
        <v>52</v>
      </c>
    </row>
    <row r="33" customFormat="false" ht="24" hidden="false" customHeight="true" outlineLevel="0" collapsed="false">
      <c r="A33" s="56" t="s">
        <v>53</v>
      </c>
      <c r="B33" s="56"/>
      <c r="C33" s="56"/>
      <c r="D33" s="56"/>
      <c r="E33" s="80" t="n">
        <f aca="false">SUM(J6:J13)</f>
        <v>75056</v>
      </c>
      <c r="F33" s="80"/>
      <c r="G33" s="80"/>
      <c r="H33" s="80"/>
      <c r="I33" s="80"/>
      <c r="J33" s="80"/>
      <c r="K33" s="80"/>
      <c r="L33" s="25" t="s">
        <v>54</v>
      </c>
    </row>
    <row r="34" customFormat="false" ht="24" hidden="false" customHeight="true" outlineLevel="0" collapsed="false">
      <c r="A34" s="56" t="s">
        <v>73</v>
      </c>
      <c r="B34" s="56"/>
      <c r="C34" s="56"/>
      <c r="D34" s="56"/>
      <c r="E34" s="80"/>
      <c r="F34" s="80"/>
      <c r="G34" s="80"/>
      <c r="H34" s="80"/>
      <c r="I34" s="80"/>
      <c r="J34" s="80"/>
      <c r="K34" s="80"/>
    </row>
    <row r="35" customFormat="false" ht="24" hidden="false" customHeight="true" outlineLevel="0" collapsed="false">
      <c r="A35" s="56" t="s">
        <v>74</v>
      </c>
      <c r="B35" s="56"/>
      <c r="C35" s="56"/>
      <c r="D35" s="56"/>
      <c r="E35" s="80"/>
      <c r="F35" s="80"/>
      <c r="G35" s="80"/>
      <c r="H35" s="80"/>
      <c r="I35" s="80"/>
      <c r="J35" s="80"/>
      <c r="K35" s="80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Administrator</cp:lastModifiedBy>
  <cp:lastPrinted>2019-05-31T12:10:37Z</cp:lastPrinted>
  <dcterms:modified xsi:type="dcterms:W3CDTF">2019-06-06T01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