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81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化学化工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19890232</t>
  </si>
  <si>
    <t xml:space="preserve">自动针入度测定器</t>
  </si>
  <si>
    <t xml:space="preserve">SYP4001Z</t>
  </si>
  <si>
    <t xml:space="preserve">设备老化，无配件或无维修价值</t>
  </si>
  <si>
    <t xml:space="preserve">19890840</t>
  </si>
  <si>
    <t xml:space="preserve">冷冻柜</t>
  </si>
  <si>
    <t xml:space="preserve">F300-ET</t>
  </si>
  <si>
    <t xml:space="preserve">19920379</t>
  </si>
  <si>
    <t xml:space="preserve">自动电位滴定计</t>
  </si>
  <si>
    <t xml:space="preserve">ZD-2</t>
  </si>
  <si>
    <t xml:space="preserve">此</t>
  </si>
  <si>
    <t xml:space="preserve">19981017</t>
  </si>
  <si>
    <t xml:space="preserve">电热恒温鼓风干燥箱</t>
  </si>
  <si>
    <t xml:space="preserve">101-2</t>
  </si>
  <si>
    <t xml:space="preserve">页</t>
  </si>
  <si>
    <t xml:space="preserve">19981020</t>
  </si>
  <si>
    <t xml:space="preserve">电子天平</t>
  </si>
  <si>
    <t xml:space="preserve">FA2004</t>
  </si>
  <si>
    <t xml:space="preserve">国</t>
  </si>
  <si>
    <t xml:space="preserve">19990105</t>
  </si>
  <si>
    <t xml:space="preserve">分光光度计</t>
  </si>
  <si>
    <t xml:space="preserve">7230G</t>
  </si>
  <si>
    <t xml:space="preserve">资</t>
  </si>
  <si>
    <t xml:space="preserve">19990109</t>
  </si>
  <si>
    <t xml:space="preserve">色谱毛细管系统</t>
  </si>
  <si>
    <t xml:space="preserve">SP-3420</t>
  </si>
  <si>
    <t xml:space="preserve">处</t>
  </si>
  <si>
    <t xml:space="preserve">19990504</t>
  </si>
  <si>
    <t xml:space="preserve">电热恒温水浴锅</t>
  </si>
  <si>
    <t xml:space="preserve">HH S11-4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sz val="10"/>
      <color rgb="FFFF0000"/>
      <name val="宋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5</v>
      </c>
      <c r="J3" s="11" t="s">
        <v>12</v>
      </c>
      <c r="K3" s="10" t="n">
        <v>6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7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75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3740</v>
      </c>
      <c r="F6" s="19" t="n">
        <v>1</v>
      </c>
      <c r="G6" s="21" t="n">
        <f aca="false">E6*F6</f>
        <v>3740</v>
      </c>
      <c r="H6" s="21"/>
      <c r="I6" s="21"/>
      <c r="J6" s="21"/>
      <c r="K6" s="22" t="n">
        <v>1989</v>
      </c>
      <c r="L6" s="22"/>
      <c r="M6" s="23" t="s">
        <v>27</v>
      </c>
    </row>
    <row r="7" customFormat="false" ht="27.75" hidden="false" customHeight="true" outlineLevel="0" collapsed="false">
      <c r="A7" s="16" t="s">
        <v>28</v>
      </c>
      <c r="B7" s="17" t="s">
        <v>29</v>
      </c>
      <c r="C7" s="18"/>
      <c r="D7" s="19" t="s">
        <v>30</v>
      </c>
      <c r="E7" s="20" t="n">
        <v>4176</v>
      </c>
      <c r="F7" s="19" t="n">
        <v>1</v>
      </c>
      <c r="G7" s="21" t="n">
        <f aca="false">E7*F7</f>
        <v>4176</v>
      </c>
      <c r="H7" s="21"/>
      <c r="I7" s="21"/>
      <c r="J7" s="21"/>
      <c r="K7" s="22" t="n">
        <v>1989</v>
      </c>
      <c r="L7" s="22"/>
      <c r="M7" s="23" t="s">
        <v>27</v>
      </c>
    </row>
    <row r="8" customFormat="false" ht="27.75" hidden="false" customHeight="true" outlineLevel="0" collapsed="false">
      <c r="A8" s="16" t="s">
        <v>31</v>
      </c>
      <c r="B8" s="17" t="s">
        <v>32</v>
      </c>
      <c r="C8" s="18"/>
      <c r="D8" s="19" t="s">
        <v>33</v>
      </c>
      <c r="E8" s="20" t="n">
        <v>1926</v>
      </c>
      <c r="F8" s="19" t="n">
        <v>1</v>
      </c>
      <c r="G8" s="21" t="n">
        <f aca="false">E8*F8</f>
        <v>1926</v>
      </c>
      <c r="H8" s="21"/>
      <c r="I8" s="21"/>
      <c r="J8" s="21"/>
      <c r="K8" s="22" t="n">
        <v>1992</v>
      </c>
      <c r="L8" s="22"/>
      <c r="M8" s="23" t="s">
        <v>27</v>
      </c>
      <c r="N8" s="24" t="s">
        <v>34</v>
      </c>
    </row>
    <row r="9" customFormat="false" ht="27.75" hidden="false" customHeight="true" outlineLevel="0" collapsed="false">
      <c r="A9" s="16" t="s">
        <v>35</v>
      </c>
      <c r="B9" s="17" t="s">
        <v>36</v>
      </c>
      <c r="C9" s="18"/>
      <c r="D9" s="19" t="s">
        <v>37</v>
      </c>
      <c r="E9" s="20" t="n">
        <v>2243</v>
      </c>
      <c r="F9" s="19" t="n">
        <v>1</v>
      </c>
      <c r="G9" s="21" t="n">
        <f aca="false">E9*F9</f>
        <v>2243</v>
      </c>
      <c r="H9" s="21"/>
      <c r="I9" s="21"/>
      <c r="J9" s="21"/>
      <c r="K9" s="22" t="n">
        <v>1990</v>
      </c>
      <c r="L9" s="22"/>
      <c r="M9" s="23" t="s">
        <v>27</v>
      </c>
      <c r="N9" s="24" t="s">
        <v>38</v>
      </c>
    </row>
    <row r="10" customFormat="false" ht="27.75" hidden="false" customHeight="true" outlineLevel="0" collapsed="false">
      <c r="A10" s="16" t="s">
        <v>39</v>
      </c>
      <c r="B10" s="25" t="s">
        <v>40</v>
      </c>
      <c r="C10" s="18"/>
      <c r="D10" s="19" t="s">
        <v>41</v>
      </c>
      <c r="E10" s="20" t="n">
        <v>9947</v>
      </c>
      <c r="F10" s="19" t="n">
        <v>1</v>
      </c>
      <c r="G10" s="21" t="n">
        <f aca="false">E10*F10</f>
        <v>9947</v>
      </c>
      <c r="H10" s="21"/>
      <c r="I10" s="21"/>
      <c r="J10" s="21"/>
      <c r="K10" s="22" t="n">
        <v>1998</v>
      </c>
      <c r="L10" s="22"/>
      <c r="M10" s="23" t="s">
        <v>27</v>
      </c>
      <c r="N10" s="24" t="s">
        <v>42</v>
      </c>
    </row>
    <row r="11" customFormat="false" ht="27.75" hidden="false" customHeight="true" outlineLevel="0" collapsed="false">
      <c r="A11" s="16" t="s">
        <v>43</v>
      </c>
      <c r="B11" s="25" t="s">
        <v>44</v>
      </c>
      <c r="C11" s="18"/>
      <c r="D11" s="19" t="s">
        <v>45</v>
      </c>
      <c r="E11" s="20" t="n">
        <v>6344</v>
      </c>
      <c r="F11" s="19" t="n">
        <v>1</v>
      </c>
      <c r="G11" s="21" t="n">
        <f aca="false">E11*F11</f>
        <v>6344</v>
      </c>
      <c r="H11" s="21"/>
      <c r="I11" s="21"/>
      <c r="J11" s="21"/>
      <c r="K11" s="22" t="n">
        <v>1999</v>
      </c>
      <c r="L11" s="22"/>
      <c r="M11" s="23" t="s">
        <v>27</v>
      </c>
      <c r="N11" s="24" t="s">
        <v>46</v>
      </c>
    </row>
    <row r="12" customFormat="false" ht="27.75" hidden="false" customHeight="true" outlineLevel="0" collapsed="false">
      <c r="A12" s="16" t="s">
        <v>47</v>
      </c>
      <c r="B12" s="17" t="s">
        <v>48</v>
      </c>
      <c r="C12" s="18"/>
      <c r="D12" s="19" t="s">
        <v>49</v>
      </c>
      <c r="E12" s="20" t="n">
        <v>32480</v>
      </c>
      <c r="F12" s="19" t="n">
        <v>1</v>
      </c>
      <c r="G12" s="21" t="n">
        <f aca="false">E12*F12</f>
        <v>32480</v>
      </c>
      <c r="H12" s="21"/>
      <c r="I12" s="21"/>
      <c r="J12" s="21"/>
      <c r="K12" s="22" t="n">
        <v>1999</v>
      </c>
      <c r="L12" s="22"/>
      <c r="M12" s="23" t="s">
        <v>27</v>
      </c>
      <c r="N12" s="24" t="s">
        <v>50</v>
      </c>
    </row>
    <row r="13" customFormat="false" ht="27.75" hidden="false" customHeight="true" outlineLevel="0" collapsed="false">
      <c r="A13" s="26" t="s">
        <v>51</v>
      </c>
      <c r="B13" s="27" t="s">
        <v>52</v>
      </c>
      <c r="C13" s="28"/>
      <c r="D13" s="19" t="s">
        <v>53</v>
      </c>
      <c r="E13" s="20" t="n">
        <v>700</v>
      </c>
      <c r="F13" s="19" t="n">
        <v>1</v>
      </c>
      <c r="G13" s="21" t="n">
        <f aca="false">E13*F13</f>
        <v>700</v>
      </c>
      <c r="H13" s="21"/>
      <c r="I13" s="21"/>
      <c r="J13" s="21"/>
      <c r="K13" s="22" t="n">
        <v>1999</v>
      </c>
      <c r="L13" s="22"/>
      <c r="M13" s="23" t="s">
        <v>27</v>
      </c>
      <c r="N13" s="24" t="s">
        <v>54</v>
      </c>
    </row>
    <row r="14" customFormat="false" ht="24" hidden="false" customHeight="true" outlineLevel="0" collapsed="false">
      <c r="A14" s="29" t="s">
        <v>55</v>
      </c>
      <c r="B14" s="29"/>
      <c r="C14" s="29"/>
      <c r="D14" s="29"/>
      <c r="E14" s="30" t="n">
        <f aca="false">SUM(G6:G13)</f>
        <v>61556</v>
      </c>
      <c r="F14" s="30"/>
      <c r="G14" s="30"/>
      <c r="H14" s="30"/>
      <c r="I14" s="30"/>
      <c r="J14" s="30"/>
      <c r="K14" s="31" t="str">
        <f aca="false">IF(E14&lt;200000," ","本页合计数已大于200000元，报废审批表无效")</f>
        <v> </v>
      </c>
      <c r="L14" s="31"/>
      <c r="M14" s="31"/>
      <c r="N14" s="24" t="s">
        <v>56</v>
      </c>
    </row>
    <row r="15" customFormat="false" ht="24" hidden="false" customHeight="true" outlineLevel="0" collapsed="false">
      <c r="A15" s="13" t="s">
        <v>5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2" t="s">
        <v>58</v>
      </c>
      <c r="B16" s="32"/>
      <c r="C16" s="32" t="s">
        <v>59</v>
      </c>
      <c r="D16" s="33" t="s">
        <v>60</v>
      </c>
      <c r="E16" s="34" t="s">
        <v>61</v>
      </c>
      <c r="F16" s="29" t="s">
        <v>62</v>
      </c>
      <c r="G16" s="29"/>
      <c r="H16" s="29"/>
      <c r="I16" s="29"/>
      <c r="J16" s="29"/>
      <c r="K16" s="29" t="s">
        <v>63</v>
      </c>
      <c r="L16" s="29"/>
      <c r="M16" s="29"/>
    </row>
    <row r="17" customFormat="false" ht="39.75" hidden="false" customHeight="true" outlineLevel="0" collapsed="false">
      <c r="A17" s="19"/>
      <c r="B17" s="19"/>
      <c r="C17" s="32"/>
      <c r="D17" s="35"/>
      <c r="E17" s="36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65</v>
      </c>
      <c r="B19" s="38"/>
      <c r="C19" s="39"/>
      <c r="D19" s="40"/>
      <c r="E19" s="41" t="s">
        <v>66</v>
      </c>
      <c r="F19" s="41"/>
      <c r="G19" s="41"/>
      <c r="H19" s="41"/>
      <c r="I19" s="41"/>
      <c r="J19" s="41"/>
      <c r="K19" s="41" t="s">
        <v>67</v>
      </c>
      <c r="L19" s="41"/>
      <c r="M19" s="41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8" t="s">
        <v>8</v>
      </c>
      <c r="B3" s="49" t="str">
        <f aca="false">国资处留存!B3</f>
        <v>化学化工学院</v>
      </c>
      <c r="C3" s="49"/>
      <c r="D3" s="49"/>
      <c r="E3" s="49"/>
      <c r="F3" s="50" t="s">
        <v>10</v>
      </c>
      <c r="G3" s="51" t="n">
        <f aca="false">国资处留存!G3</f>
        <v>2019</v>
      </c>
      <c r="H3" s="52" t="s">
        <v>11</v>
      </c>
      <c r="I3" s="52" t="n">
        <f aca="false">国资处留存!I3</f>
        <v>5</v>
      </c>
      <c r="J3" s="52" t="s">
        <v>12</v>
      </c>
      <c r="K3" s="52" t="n">
        <f aca="false">国资处留存!K3</f>
        <v>6</v>
      </c>
      <c r="L3" s="52" t="s">
        <v>13</v>
      </c>
      <c r="M3" s="53" t="s">
        <v>14</v>
      </c>
    </row>
    <row r="4" customFormat="false" ht="14.25" hidden="false" customHeight="false" outlineLevel="0" collapsed="false">
      <c r="A4" s="48"/>
      <c r="B4" s="49"/>
      <c r="C4" s="49"/>
      <c r="D4" s="49"/>
      <c r="E4" s="49"/>
      <c r="F4" s="50"/>
      <c r="G4" s="51"/>
      <c r="H4" s="51"/>
      <c r="I4" s="51"/>
      <c r="J4" s="51"/>
      <c r="K4" s="51"/>
      <c r="L4" s="51"/>
      <c r="M4" s="53" t="s">
        <v>15</v>
      </c>
    </row>
    <row r="5" customFormat="false" ht="27.75" hidden="false" customHeight="true" outlineLevel="0" collapsed="false">
      <c r="A5" s="54" t="s">
        <v>16</v>
      </c>
      <c r="B5" s="54" t="s">
        <v>17</v>
      </c>
      <c r="C5" s="54"/>
      <c r="D5" s="54" t="s">
        <v>18</v>
      </c>
      <c r="E5" s="54" t="s">
        <v>19</v>
      </c>
      <c r="F5" s="55" t="s">
        <v>20</v>
      </c>
      <c r="G5" s="55" t="s">
        <v>21</v>
      </c>
      <c r="H5" s="55"/>
      <c r="I5" s="55"/>
      <c r="J5" s="55"/>
      <c r="K5" s="56" t="s">
        <v>22</v>
      </c>
      <c r="L5" s="56"/>
      <c r="M5" s="55" t="s">
        <v>23</v>
      </c>
    </row>
    <row r="6" customFormat="false" ht="27.75" hidden="false" customHeight="true" outlineLevel="0" collapsed="false">
      <c r="A6" s="57" t="str">
        <f aca="false">国资处留存!A6</f>
        <v>19890232</v>
      </c>
      <c r="B6" s="58" t="str">
        <f aca="false">国资处留存!B6</f>
        <v>自动针入度测定器</v>
      </c>
      <c r="C6" s="58" t="n">
        <f aca="false">国资处留存!C6</f>
        <v>0</v>
      </c>
      <c r="D6" s="58" t="str">
        <f aca="false">国资处留存!D6</f>
        <v>SYP4001Z</v>
      </c>
      <c r="E6" s="59" t="n">
        <f aca="false">国资处留存!E6</f>
        <v>3740</v>
      </c>
      <c r="F6" s="58" t="n">
        <f aca="false">国资处留存!F6</f>
        <v>1</v>
      </c>
      <c r="G6" s="60" t="n">
        <f aca="false">国资处留存!G6</f>
        <v>3740</v>
      </c>
      <c r="H6" s="60"/>
      <c r="I6" s="60"/>
      <c r="J6" s="60"/>
      <c r="K6" s="61" t="n">
        <f aca="false">国资处留存!K6</f>
        <v>1989</v>
      </c>
      <c r="L6" s="61"/>
      <c r="M6" s="62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7" t="str">
        <f aca="false">国资处留存!A7</f>
        <v>19890840</v>
      </c>
      <c r="B7" s="58" t="str">
        <f aca="false">国资处留存!B7</f>
        <v>冷冻柜</v>
      </c>
      <c r="C7" s="58" t="n">
        <f aca="false">国资处留存!C7</f>
        <v>0</v>
      </c>
      <c r="D7" s="58" t="str">
        <f aca="false">国资处留存!D7</f>
        <v>F300-ET</v>
      </c>
      <c r="E7" s="59" t="n">
        <f aca="false">国资处留存!E7</f>
        <v>4176</v>
      </c>
      <c r="F7" s="58" t="n">
        <f aca="false">国资处留存!F7</f>
        <v>1</v>
      </c>
      <c r="G7" s="60" t="n">
        <f aca="false">国资处留存!G7</f>
        <v>4176</v>
      </c>
      <c r="H7" s="60"/>
      <c r="I7" s="60"/>
      <c r="J7" s="60"/>
      <c r="K7" s="61" t="n">
        <f aca="false">国资处留存!K7</f>
        <v>1989</v>
      </c>
      <c r="L7" s="61"/>
      <c r="M7" s="62" t="str">
        <f aca="false">国资处留存!M7</f>
        <v>设备老化，无配件或无维修价值</v>
      </c>
    </row>
    <row r="8" customFormat="false" ht="27.75" hidden="false" customHeight="true" outlineLevel="0" collapsed="false">
      <c r="A8" s="57" t="str">
        <f aca="false">国资处留存!A8</f>
        <v>19920379</v>
      </c>
      <c r="B8" s="58" t="str">
        <f aca="false">国资处留存!B8</f>
        <v>自动电位滴定计</v>
      </c>
      <c r="C8" s="58" t="n">
        <f aca="false">国资处留存!C8</f>
        <v>0</v>
      </c>
      <c r="D8" s="58" t="str">
        <f aca="false">国资处留存!D8</f>
        <v>ZD-2</v>
      </c>
      <c r="E8" s="59" t="n">
        <f aca="false">国资处留存!E8</f>
        <v>1926</v>
      </c>
      <c r="F8" s="58" t="n">
        <f aca="false">国资处留存!F8</f>
        <v>1</v>
      </c>
      <c r="G8" s="60" t="n">
        <f aca="false">国资处留存!G8</f>
        <v>1926</v>
      </c>
      <c r="H8" s="60"/>
      <c r="I8" s="60"/>
      <c r="J8" s="60"/>
      <c r="K8" s="61" t="n">
        <f aca="false">国资处留存!K8</f>
        <v>1992</v>
      </c>
      <c r="L8" s="61"/>
      <c r="M8" s="62" t="str">
        <f aca="false">国资处留存!M8</f>
        <v>设备老化，无配件或无维修价值</v>
      </c>
      <c r="N8" s="24" t="s">
        <v>34</v>
      </c>
    </row>
    <row r="9" customFormat="false" ht="27.75" hidden="false" customHeight="true" outlineLevel="0" collapsed="false">
      <c r="A9" s="57" t="str">
        <f aca="false">国资处留存!A9</f>
        <v>19981017</v>
      </c>
      <c r="B9" s="58" t="str">
        <f aca="false">国资处留存!B9</f>
        <v>电热恒温鼓风干燥箱</v>
      </c>
      <c r="C9" s="58" t="n">
        <f aca="false">国资处留存!C9</f>
        <v>0</v>
      </c>
      <c r="D9" s="58" t="str">
        <f aca="false">国资处留存!D9</f>
        <v>101-2</v>
      </c>
      <c r="E9" s="59" t="n">
        <f aca="false">国资处留存!E9</f>
        <v>2243</v>
      </c>
      <c r="F9" s="58" t="n">
        <f aca="false">国资处留存!F9</f>
        <v>1</v>
      </c>
      <c r="G9" s="60" t="n">
        <f aca="false">国资处留存!G9</f>
        <v>2243</v>
      </c>
      <c r="H9" s="60"/>
      <c r="I9" s="60"/>
      <c r="J9" s="60"/>
      <c r="K9" s="61" t="n">
        <f aca="false">国资处留存!K9</f>
        <v>1990</v>
      </c>
      <c r="L9" s="61"/>
      <c r="M9" s="62" t="str">
        <f aca="false">国资处留存!M9</f>
        <v>设备老化，无配件或无维修价值</v>
      </c>
      <c r="N9" s="24" t="s">
        <v>38</v>
      </c>
    </row>
    <row r="10" customFormat="false" ht="27.75" hidden="false" customHeight="true" outlineLevel="0" collapsed="false">
      <c r="A10" s="57" t="str">
        <f aca="false">国资处留存!A10</f>
        <v>19981020</v>
      </c>
      <c r="B10" s="58" t="str">
        <f aca="false">国资处留存!B10</f>
        <v>电子天平</v>
      </c>
      <c r="C10" s="58" t="n">
        <f aca="false">国资处留存!C10</f>
        <v>0</v>
      </c>
      <c r="D10" s="58" t="str">
        <f aca="false">国资处留存!D10</f>
        <v>FA2004</v>
      </c>
      <c r="E10" s="59" t="n">
        <f aca="false">国资处留存!E10</f>
        <v>9947</v>
      </c>
      <c r="F10" s="58" t="n">
        <f aca="false">国资处留存!F10</f>
        <v>1</v>
      </c>
      <c r="G10" s="60" t="n">
        <f aca="false">国资处留存!G10</f>
        <v>9947</v>
      </c>
      <c r="H10" s="60"/>
      <c r="I10" s="60"/>
      <c r="J10" s="60"/>
      <c r="K10" s="61" t="n">
        <f aca="false">国资处留存!K10</f>
        <v>1998</v>
      </c>
      <c r="L10" s="61"/>
      <c r="M10" s="62" t="str">
        <f aca="false">国资处留存!M10</f>
        <v>设备老化，无配件或无维修价值</v>
      </c>
      <c r="N10" s="24" t="s">
        <v>68</v>
      </c>
    </row>
    <row r="11" customFormat="false" ht="27.75" hidden="false" customHeight="true" outlineLevel="0" collapsed="false">
      <c r="A11" s="57" t="str">
        <f aca="false">国资处留存!A11</f>
        <v>19990105</v>
      </c>
      <c r="B11" s="58" t="str">
        <f aca="false">国资处留存!B11</f>
        <v>分光光度计</v>
      </c>
      <c r="C11" s="58" t="n">
        <f aca="false">国资处留存!C11</f>
        <v>0</v>
      </c>
      <c r="D11" s="58" t="str">
        <f aca="false">国资处留存!D11</f>
        <v>7230G</v>
      </c>
      <c r="E11" s="59" t="n">
        <f aca="false">国资处留存!E11</f>
        <v>6344</v>
      </c>
      <c r="F11" s="58" t="n">
        <f aca="false">国资处留存!F11</f>
        <v>1</v>
      </c>
      <c r="G11" s="60" t="n">
        <f aca="false">国资处留存!G11</f>
        <v>6344</v>
      </c>
      <c r="H11" s="60"/>
      <c r="I11" s="60"/>
      <c r="J11" s="60"/>
      <c r="K11" s="61" t="n">
        <f aca="false">国资处留存!K11</f>
        <v>1999</v>
      </c>
      <c r="L11" s="61"/>
      <c r="M11" s="62" t="str">
        <f aca="false">国资处留存!M11</f>
        <v>设备老化，无配件或无维修价值</v>
      </c>
      <c r="N11" s="24" t="s">
        <v>69</v>
      </c>
    </row>
    <row r="12" customFormat="false" ht="27.75" hidden="false" customHeight="true" outlineLevel="0" collapsed="false">
      <c r="A12" s="57" t="str">
        <f aca="false">国资处留存!A12</f>
        <v>19990109</v>
      </c>
      <c r="B12" s="58" t="str">
        <f aca="false">国资处留存!B12</f>
        <v>色谱毛细管系统</v>
      </c>
      <c r="C12" s="58" t="n">
        <f aca="false">国资处留存!C12</f>
        <v>0</v>
      </c>
      <c r="D12" s="58" t="str">
        <f aca="false">国资处留存!D12</f>
        <v>SP-3420</v>
      </c>
      <c r="E12" s="59" t="n">
        <f aca="false">国资处留存!E12</f>
        <v>32480</v>
      </c>
      <c r="F12" s="58" t="n">
        <f aca="false">国资处留存!F12</f>
        <v>1</v>
      </c>
      <c r="G12" s="60" t="n">
        <f aca="false">国资处留存!G12</f>
        <v>32480</v>
      </c>
      <c r="H12" s="60"/>
      <c r="I12" s="60"/>
      <c r="J12" s="60"/>
      <c r="K12" s="61" t="n">
        <f aca="false">国资处留存!K12</f>
        <v>1999</v>
      </c>
      <c r="L12" s="61"/>
      <c r="M12" s="62" t="str">
        <f aca="false">国资处留存!M12</f>
        <v>设备老化，无配件或无维修价值</v>
      </c>
      <c r="N12" s="24" t="s">
        <v>50</v>
      </c>
    </row>
    <row r="13" customFormat="false" ht="27.75" hidden="false" customHeight="true" outlineLevel="0" collapsed="false">
      <c r="A13" s="57" t="str">
        <f aca="false">国资处留存!A13</f>
        <v>19990504</v>
      </c>
      <c r="B13" s="58" t="str">
        <f aca="false">国资处留存!B13</f>
        <v>电热恒温水浴锅</v>
      </c>
      <c r="D13" s="58" t="str">
        <f aca="false">国资处留存!D13</f>
        <v>HH S11-4</v>
      </c>
      <c r="E13" s="59" t="n">
        <f aca="false">国资处留存!E13</f>
        <v>700</v>
      </c>
      <c r="F13" s="58" t="n">
        <f aca="false">国资处留存!F13</f>
        <v>1</v>
      </c>
      <c r="G13" s="60" t="n">
        <f aca="false">国资处留存!G13</f>
        <v>700</v>
      </c>
      <c r="H13" s="60"/>
      <c r="I13" s="60"/>
      <c r="J13" s="60"/>
      <c r="K13" s="61" t="n">
        <f aca="false">国资处留存!K13</f>
        <v>1999</v>
      </c>
      <c r="L13" s="61"/>
      <c r="M13" s="62" t="str">
        <f aca="false">国资处留存!M13</f>
        <v>设备老化，无配件或无维修价值</v>
      </c>
      <c r="N13" s="24" t="s">
        <v>54</v>
      </c>
    </row>
    <row r="14" customFormat="false" ht="24" hidden="false" customHeight="true" outlineLevel="0" collapsed="false">
      <c r="A14" s="63" t="s">
        <v>55</v>
      </c>
      <c r="B14" s="63"/>
      <c r="C14" s="63"/>
      <c r="D14" s="63"/>
      <c r="E14" s="64" t="n">
        <f aca="false">SUM(G6:G13)</f>
        <v>61556</v>
      </c>
      <c r="F14" s="64"/>
      <c r="G14" s="64"/>
      <c r="H14" s="64"/>
      <c r="I14" s="64"/>
      <c r="J14" s="64"/>
      <c r="K14" s="65" t="str">
        <f aca="false">国资处留存!K14</f>
        <v> </v>
      </c>
      <c r="L14" s="65"/>
      <c r="M14" s="65"/>
      <c r="N14" s="24" t="s">
        <v>56</v>
      </c>
    </row>
    <row r="15" customFormat="false" ht="24" hidden="false" customHeight="true" outlineLevel="0" collapsed="false">
      <c r="A15" s="13" t="s">
        <v>5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32" t="s">
        <v>58</v>
      </c>
      <c r="B16" s="32"/>
      <c r="C16" s="32" t="s">
        <v>59</v>
      </c>
      <c r="D16" s="33" t="s">
        <v>60</v>
      </c>
      <c r="E16" s="34" t="s">
        <v>61</v>
      </c>
      <c r="F16" s="29" t="s">
        <v>62</v>
      </c>
      <c r="G16" s="29"/>
      <c r="H16" s="29"/>
      <c r="I16" s="29"/>
      <c r="J16" s="29"/>
      <c r="K16" s="29" t="s">
        <v>63</v>
      </c>
      <c r="L16" s="29"/>
      <c r="M16" s="29"/>
    </row>
    <row r="17" customFormat="false" ht="39.75" hidden="false" customHeight="true" outlineLevel="0" collapsed="false">
      <c r="A17" s="19"/>
      <c r="B17" s="19"/>
      <c r="C17" s="32"/>
      <c r="D17" s="35"/>
      <c r="E17" s="36"/>
      <c r="F17" s="19"/>
      <c r="G17" s="19"/>
      <c r="H17" s="19"/>
      <c r="I17" s="19"/>
      <c r="J17" s="19"/>
      <c r="K17" s="19"/>
      <c r="L17" s="19"/>
      <c r="M17" s="19"/>
    </row>
    <row r="18" customFormat="false" ht="24" hidden="false" customHeight="true" outlineLevel="0" collapsed="false">
      <c r="A18" s="13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7" t="s">
        <v>65</v>
      </c>
      <c r="B19" s="38"/>
      <c r="C19" s="39"/>
      <c r="D19" s="40"/>
      <c r="E19" s="41" t="s">
        <v>66</v>
      </c>
      <c r="F19" s="41"/>
      <c r="G19" s="41"/>
      <c r="H19" s="41"/>
      <c r="I19" s="41"/>
      <c r="J19" s="41"/>
      <c r="K19" s="66" t="s">
        <v>67</v>
      </c>
      <c r="L19" s="66"/>
      <c r="M19" s="66"/>
    </row>
    <row r="20" customFormat="false" ht="30" hidden="false" customHeight="true" outlineLevel="0" collapsed="false">
      <c r="A20" s="42"/>
      <c r="B20" s="43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tru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8" t="s">
        <v>70</v>
      </c>
      <c r="B3" s="49" t="str">
        <f aca="false">国资处留存!B3</f>
        <v>化学化工学院</v>
      </c>
      <c r="C3" s="49"/>
      <c r="D3" s="49"/>
      <c r="E3" s="67" t="s">
        <v>71</v>
      </c>
      <c r="F3" s="67"/>
      <c r="G3" s="67"/>
      <c r="H3" s="67"/>
      <c r="I3" s="67"/>
      <c r="J3" s="67"/>
      <c r="K3" s="53" t="s">
        <v>72</v>
      </c>
    </row>
    <row r="4" customFormat="false" ht="14.25" hidden="false" customHeight="false" outlineLevel="0" collapsed="false">
      <c r="A4" s="48"/>
      <c r="B4" s="49"/>
      <c r="C4" s="49"/>
      <c r="D4" s="49"/>
      <c r="E4" s="68" t="n">
        <f aca="false">国资处留存!G3</f>
        <v>2019</v>
      </c>
      <c r="F4" s="69" t="s">
        <v>11</v>
      </c>
      <c r="G4" s="69" t="n">
        <f aca="false">国资处留存!I3</f>
        <v>5</v>
      </c>
      <c r="H4" s="69" t="s">
        <v>12</v>
      </c>
      <c r="I4" s="69" t="n">
        <f aca="false">国资处留存!K3</f>
        <v>6</v>
      </c>
      <c r="J4" s="69" t="s">
        <v>13</v>
      </c>
      <c r="K4" s="53" t="s">
        <v>15</v>
      </c>
    </row>
    <row r="5" customFormat="false" ht="24" hidden="false" customHeight="true" outlineLevel="0" collapsed="false">
      <c r="A5" s="54" t="s">
        <v>16</v>
      </c>
      <c r="B5" s="54" t="s">
        <v>17</v>
      </c>
      <c r="C5" s="54"/>
      <c r="D5" s="54" t="s">
        <v>18</v>
      </c>
      <c r="E5" s="54" t="s">
        <v>19</v>
      </c>
      <c r="F5" s="54"/>
      <c r="G5" s="54"/>
      <c r="H5" s="70" t="s">
        <v>20</v>
      </c>
      <c r="I5" s="70"/>
      <c r="J5" s="55" t="s">
        <v>21</v>
      </c>
      <c r="K5" s="55"/>
    </row>
    <row r="6" customFormat="false" ht="24" hidden="false" customHeight="true" outlineLevel="0" collapsed="false">
      <c r="A6" s="71" t="str">
        <f aca="false">国资处留存!A6</f>
        <v>19890232</v>
      </c>
      <c r="B6" s="72" t="str">
        <f aca="false">国资处留存!B6</f>
        <v>自动针入度测定器</v>
      </c>
      <c r="C6" s="72" t="n">
        <f aca="false">国资处留存!C6</f>
        <v>0</v>
      </c>
      <c r="D6" s="73" t="str">
        <f aca="false">国资处留存!D6</f>
        <v>SYP4001Z</v>
      </c>
      <c r="E6" s="74" t="n">
        <f aca="false">国资处留存!E6</f>
        <v>3740</v>
      </c>
      <c r="F6" s="74"/>
      <c r="G6" s="74"/>
      <c r="H6" s="75" t="n">
        <f aca="false">国资处留存!F6</f>
        <v>1</v>
      </c>
      <c r="I6" s="75"/>
      <c r="J6" s="76" t="n">
        <f aca="false">国资处留存!G6</f>
        <v>3740</v>
      </c>
      <c r="K6" s="76"/>
      <c r="L6" s="24" t="s">
        <v>34</v>
      </c>
    </row>
    <row r="7" customFormat="false" ht="24" hidden="false" customHeight="true" outlineLevel="0" collapsed="false">
      <c r="A7" s="71" t="str">
        <f aca="false">国资处留存!A7</f>
        <v>19890840</v>
      </c>
      <c r="B7" s="72" t="str">
        <f aca="false">国资处留存!B7</f>
        <v>冷冻柜</v>
      </c>
      <c r="C7" s="77"/>
      <c r="D7" s="73" t="str">
        <f aca="false">国资处留存!D7</f>
        <v>F300-ET</v>
      </c>
      <c r="E7" s="74" t="n">
        <f aca="false">国资处留存!E7</f>
        <v>4176</v>
      </c>
      <c r="F7" s="74"/>
      <c r="G7" s="74"/>
      <c r="H7" s="75" t="n">
        <f aca="false">国资处留存!F7</f>
        <v>1</v>
      </c>
      <c r="I7" s="75"/>
      <c r="J7" s="76" t="n">
        <f aca="false">国资处留存!G7</f>
        <v>4176</v>
      </c>
      <c r="K7" s="76"/>
      <c r="L7" s="24" t="s">
        <v>38</v>
      </c>
    </row>
    <row r="8" customFormat="false" ht="24" hidden="false" customHeight="true" outlineLevel="0" collapsed="false">
      <c r="A8" s="71" t="str">
        <f aca="false">国资处留存!A8</f>
        <v>19920379</v>
      </c>
      <c r="B8" s="72" t="str">
        <f aca="false">国资处留存!B8</f>
        <v>自动电位滴定计</v>
      </c>
      <c r="C8" s="78"/>
      <c r="D8" s="73" t="str">
        <f aca="false">国资处留存!D8</f>
        <v>ZD-2</v>
      </c>
      <c r="E8" s="74" t="n">
        <f aca="false">国资处留存!E8</f>
        <v>1926</v>
      </c>
      <c r="F8" s="74"/>
      <c r="G8" s="74"/>
      <c r="H8" s="75" t="n">
        <f aca="false">国资处留存!F8</f>
        <v>1</v>
      </c>
      <c r="I8" s="75"/>
      <c r="J8" s="76" t="n">
        <f aca="false">国资处留存!G8</f>
        <v>1926</v>
      </c>
      <c r="K8" s="76"/>
      <c r="L8" s="24" t="s">
        <v>42</v>
      </c>
    </row>
    <row r="9" customFormat="false" ht="24" hidden="false" customHeight="true" outlineLevel="0" collapsed="false">
      <c r="A9" s="71" t="str">
        <f aca="false">国资处留存!A9</f>
        <v>19981017</v>
      </c>
      <c r="B9" s="72" t="str">
        <f aca="false">国资处留存!B9</f>
        <v>电热恒温鼓风干燥箱</v>
      </c>
      <c r="C9" s="78"/>
      <c r="D9" s="73" t="str">
        <f aca="false">国资处留存!D9</f>
        <v>101-2</v>
      </c>
      <c r="E9" s="74" t="n">
        <f aca="false">国资处留存!E9</f>
        <v>2243</v>
      </c>
      <c r="F9" s="74"/>
      <c r="G9" s="74"/>
      <c r="H9" s="75" t="n">
        <f aca="false">国资处留存!F9</f>
        <v>1</v>
      </c>
      <c r="I9" s="75"/>
      <c r="J9" s="76" t="n">
        <f aca="false">国资处留存!G9</f>
        <v>2243</v>
      </c>
      <c r="K9" s="76"/>
      <c r="L9" s="24" t="s">
        <v>46</v>
      </c>
    </row>
    <row r="10" customFormat="false" ht="24" hidden="false" customHeight="true" outlineLevel="0" collapsed="false">
      <c r="A10" s="71" t="str">
        <f aca="false">国资处留存!A10</f>
        <v>19981020</v>
      </c>
      <c r="B10" s="72" t="str">
        <f aca="false">国资处留存!B10</f>
        <v>电子天平</v>
      </c>
      <c r="C10" s="78"/>
      <c r="D10" s="73" t="str">
        <f aca="false">国资处留存!D10</f>
        <v>FA2004</v>
      </c>
      <c r="E10" s="74" t="n">
        <f aca="false">国资处留存!E10</f>
        <v>9947</v>
      </c>
      <c r="F10" s="74"/>
      <c r="G10" s="74"/>
      <c r="H10" s="75" t="n">
        <f aca="false">国资处留存!F10</f>
        <v>1</v>
      </c>
      <c r="I10" s="75"/>
      <c r="J10" s="76" t="n">
        <f aca="false">国资处留存!G10</f>
        <v>9947</v>
      </c>
      <c r="K10" s="76"/>
      <c r="L10" s="24" t="s">
        <v>50</v>
      </c>
    </row>
    <row r="11" customFormat="false" ht="24" hidden="false" customHeight="true" outlineLevel="0" collapsed="false">
      <c r="A11" s="71" t="str">
        <f aca="false">国资处留存!A11</f>
        <v>19990105</v>
      </c>
      <c r="B11" s="72" t="str">
        <f aca="false">国资处留存!B11</f>
        <v>分光光度计</v>
      </c>
      <c r="C11" s="78"/>
      <c r="D11" s="73" t="str">
        <f aca="false">国资处留存!D11</f>
        <v>7230G</v>
      </c>
      <c r="E11" s="74" t="n">
        <f aca="false">国资处留存!E11</f>
        <v>6344</v>
      </c>
      <c r="F11" s="74"/>
      <c r="G11" s="74"/>
      <c r="H11" s="75" t="n">
        <f aca="false">国资处留存!F11</f>
        <v>1</v>
      </c>
      <c r="I11" s="75"/>
      <c r="J11" s="76" t="n">
        <f aca="false">国资处留存!G11</f>
        <v>6344</v>
      </c>
      <c r="K11" s="76"/>
      <c r="L11" s="24" t="s">
        <v>73</v>
      </c>
    </row>
    <row r="12" customFormat="false" ht="24" hidden="false" customHeight="true" outlineLevel="0" collapsed="false">
      <c r="A12" s="71" t="str">
        <f aca="false">国资处留存!A12</f>
        <v>19990109</v>
      </c>
      <c r="B12" s="72" t="str">
        <f aca="false">国资处留存!B12</f>
        <v>色谱毛细管系统</v>
      </c>
      <c r="C12" s="78"/>
      <c r="D12" s="73" t="str">
        <f aca="false">国资处留存!D12</f>
        <v>SP-3420</v>
      </c>
      <c r="E12" s="74" t="n">
        <f aca="false">国资处留存!E12</f>
        <v>32480</v>
      </c>
      <c r="F12" s="74"/>
      <c r="G12" s="74"/>
      <c r="H12" s="75" t="n">
        <f aca="false">国资处留存!F12</f>
        <v>1</v>
      </c>
      <c r="I12" s="75"/>
      <c r="J12" s="76" t="n">
        <f aca="false">国资处留存!G12</f>
        <v>32480</v>
      </c>
      <c r="K12" s="76"/>
      <c r="L12" s="24" t="s">
        <v>74</v>
      </c>
    </row>
    <row r="13" customFormat="false" ht="24" hidden="false" customHeight="true" outlineLevel="0" collapsed="false">
      <c r="A13" s="71" t="str">
        <f aca="false">国资处留存!A13</f>
        <v>19990504</v>
      </c>
      <c r="B13" s="72" t="str">
        <f aca="false">国资处留存!B13</f>
        <v>电热恒温水浴锅</v>
      </c>
      <c r="C13" s="77"/>
      <c r="D13" s="73" t="str">
        <f aca="false">国资处留存!D13</f>
        <v>HH S11-4</v>
      </c>
      <c r="E13" s="74" t="n">
        <f aca="false">国资处留存!E13</f>
        <v>700</v>
      </c>
      <c r="F13" s="74"/>
      <c r="G13" s="74"/>
      <c r="H13" s="75" t="n">
        <f aca="false">国资处留存!F13</f>
        <v>1</v>
      </c>
      <c r="I13" s="75"/>
      <c r="J13" s="76" t="n">
        <f aca="false">国资处留存!G13</f>
        <v>700</v>
      </c>
      <c r="K13" s="76"/>
      <c r="L13" s="24" t="s">
        <v>54</v>
      </c>
    </row>
    <row r="14" customFormat="false" ht="24" hidden="false" customHeight="true" outlineLevel="0" collapsed="false">
      <c r="A14" s="55" t="s">
        <v>55</v>
      </c>
      <c r="B14" s="55"/>
      <c r="C14" s="55"/>
      <c r="D14" s="55"/>
      <c r="E14" s="79" t="n">
        <f aca="false">SUM(J6:J13)</f>
        <v>61556</v>
      </c>
      <c r="F14" s="79"/>
      <c r="G14" s="79"/>
      <c r="H14" s="79"/>
      <c r="I14" s="79"/>
      <c r="J14" s="79"/>
      <c r="K14" s="79"/>
      <c r="L14" s="24" t="s">
        <v>56</v>
      </c>
    </row>
    <row r="15" customFormat="false" ht="24" hidden="false" customHeight="true" outlineLevel="0" collapsed="false">
      <c r="A15" s="55" t="s">
        <v>75</v>
      </c>
      <c r="B15" s="55"/>
      <c r="C15" s="55"/>
      <c r="D15" s="55"/>
      <c r="E15" s="79"/>
      <c r="F15" s="79"/>
      <c r="G15" s="79"/>
      <c r="H15" s="79"/>
      <c r="I15" s="79"/>
      <c r="J15" s="79"/>
      <c r="K15" s="79"/>
    </row>
    <row r="16" customFormat="false" ht="24" hidden="false" customHeight="true" outlineLevel="0" collapsed="false">
      <c r="A16" s="55" t="s">
        <v>76</v>
      </c>
      <c r="B16" s="55"/>
      <c r="C16" s="55"/>
      <c r="D16" s="55"/>
      <c r="E16" s="79"/>
      <c r="F16" s="79"/>
      <c r="G16" s="79"/>
      <c r="H16" s="79"/>
      <c r="I16" s="79"/>
      <c r="J16" s="79"/>
      <c r="K16" s="79"/>
    </row>
    <row r="17" customFormat="false" ht="14.25" hidden="false" customHeight="true" outlineLevel="0" collapsed="false">
      <c r="A17" s="80"/>
      <c r="B17" s="80"/>
      <c r="C17" s="80"/>
      <c r="D17" s="80"/>
      <c r="E17" s="81"/>
      <c r="F17" s="81"/>
      <c r="G17" s="81"/>
      <c r="H17" s="81"/>
      <c r="I17" s="81"/>
      <c r="J17" s="81"/>
      <c r="K17" s="81"/>
    </row>
    <row r="18" customFormat="false" ht="14.25" hidden="false" customHeight="true" outlineLevel="0" collapsed="false">
      <c r="A18" s="82"/>
      <c r="B18" s="82"/>
      <c r="C18" s="82"/>
      <c r="D18" s="82"/>
      <c r="E18" s="83"/>
      <c r="F18" s="84"/>
      <c r="G18" s="84"/>
      <c r="H18" s="84"/>
      <c r="I18" s="84"/>
      <c r="J18" s="84"/>
      <c r="K18" s="84"/>
    </row>
    <row r="19" customFormat="false" ht="13.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0.25" hidden="false" customHeight="false" outlineLevel="0" collapsed="false">
      <c r="A20" s="47" t="s">
        <v>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8" t="s">
        <v>70</v>
      </c>
      <c r="B22" s="49" t="str">
        <f aca="false">国资处留存!B3</f>
        <v>化学化工学院</v>
      </c>
      <c r="C22" s="49"/>
      <c r="D22" s="49"/>
      <c r="E22" s="67" t="s">
        <v>71</v>
      </c>
      <c r="F22" s="67"/>
      <c r="G22" s="67"/>
      <c r="H22" s="67"/>
      <c r="I22" s="67"/>
      <c r="J22" s="67"/>
      <c r="K22" s="53" t="s">
        <v>72</v>
      </c>
    </row>
    <row r="23" customFormat="false" ht="14.25" hidden="false" customHeight="false" outlineLevel="0" collapsed="false">
      <c r="A23" s="48"/>
      <c r="B23" s="49"/>
      <c r="C23" s="49"/>
      <c r="D23" s="49"/>
      <c r="E23" s="68" t="n">
        <f aca="false">国资处留存!G3</f>
        <v>2019</v>
      </c>
      <c r="F23" s="69" t="s">
        <v>11</v>
      </c>
      <c r="G23" s="69" t="n">
        <f aca="false">国资处留存!I3</f>
        <v>5</v>
      </c>
      <c r="H23" s="69" t="s">
        <v>12</v>
      </c>
      <c r="I23" s="69" t="n">
        <f aca="false">国资处留存!K3</f>
        <v>6</v>
      </c>
      <c r="J23" s="69" t="s">
        <v>13</v>
      </c>
      <c r="K23" s="53" t="s">
        <v>15</v>
      </c>
    </row>
    <row r="24" customFormat="false" ht="24" hidden="false" customHeight="true" outlineLevel="0" collapsed="false">
      <c r="A24" s="54" t="s">
        <v>16</v>
      </c>
      <c r="B24" s="54" t="s">
        <v>17</v>
      </c>
      <c r="C24" s="54"/>
      <c r="D24" s="54" t="s">
        <v>18</v>
      </c>
      <c r="E24" s="54" t="s">
        <v>19</v>
      </c>
      <c r="F24" s="54"/>
      <c r="G24" s="54"/>
      <c r="H24" s="70" t="s">
        <v>20</v>
      </c>
      <c r="I24" s="70"/>
      <c r="J24" s="55" t="s">
        <v>21</v>
      </c>
      <c r="K24" s="55"/>
    </row>
    <row r="25" customFormat="false" ht="24" hidden="false" customHeight="true" outlineLevel="0" collapsed="false">
      <c r="A25" s="86" t="str">
        <f aca="false">国资处留存!A6</f>
        <v>19890232</v>
      </c>
      <c r="B25" s="87" t="str">
        <f aca="false">国资处留存!B6</f>
        <v>自动针入度测定器</v>
      </c>
      <c r="C25" s="87" t="n">
        <f aca="false">国资处留存!C6</f>
        <v>0</v>
      </c>
      <c r="D25" s="88" t="str">
        <f aca="false">国资处留存!D6</f>
        <v>SYP4001Z</v>
      </c>
      <c r="E25" s="89" t="n">
        <f aca="false">国资处留存!E6</f>
        <v>3740</v>
      </c>
      <c r="F25" s="89"/>
      <c r="G25" s="89"/>
      <c r="H25" s="75" t="n">
        <f aca="false">国资处留存!F6</f>
        <v>1</v>
      </c>
      <c r="I25" s="75"/>
      <c r="J25" s="76" t="n">
        <f aca="false">国资处留存!G6</f>
        <v>3740</v>
      </c>
      <c r="K25" s="76"/>
    </row>
    <row r="26" customFormat="false" ht="24" hidden="false" customHeight="true" outlineLevel="0" collapsed="false">
      <c r="A26" s="86" t="str">
        <f aca="false">国资处留存!A7</f>
        <v>19890840</v>
      </c>
      <c r="B26" s="87" t="str">
        <f aca="false">国资处留存!B7</f>
        <v>冷冻柜</v>
      </c>
      <c r="C26" s="90" t="n">
        <f aca="false">国资处留存!C24</f>
        <v>0</v>
      </c>
      <c r="D26" s="88" t="str">
        <f aca="false">国资处留存!D7</f>
        <v>F300-ET</v>
      </c>
      <c r="E26" s="89" t="n">
        <f aca="false">国资处留存!E7</f>
        <v>4176</v>
      </c>
      <c r="F26" s="89"/>
      <c r="G26" s="89"/>
      <c r="H26" s="75" t="n">
        <f aca="false">国资处留存!F7</f>
        <v>1</v>
      </c>
      <c r="I26" s="75"/>
      <c r="J26" s="76" t="n">
        <f aca="false">国资处留存!G7</f>
        <v>4176</v>
      </c>
      <c r="K26" s="76"/>
      <c r="L26" s="24" t="s">
        <v>34</v>
      </c>
    </row>
    <row r="27" customFormat="false" ht="24" hidden="false" customHeight="true" outlineLevel="0" collapsed="false">
      <c r="A27" s="86" t="str">
        <f aca="false">国资处留存!A8</f>
        <v>19920379</v>
      </c>
      <c r="B27" s="87" t="str">
        <f aca="false">国资处留存!B8</f>
        <v>自动电位滴定计</v>
      </c>
      <c r="C27" s="90"/>
      <c r="D27" s="88" t="str">
        <f aca="false">国资处留存!D8</f>
        <v>ZD-2</v>
      </c>
      <c r="E27" s="89" t="n">
        <f aca="false">国资处留存!E8</f>
        <v>1926</v>
      </c>
      <c r="F27" s="89"/>
      <c r="G27" s="89"/>
      <c r="H27" s="75" t="n">
        <f aca="false">国资处留存!F8</f>
        <v>1</v>
      </c>
      <c r="I27" s="75"/>
      <c r="J27" s="76" t="n">
        <f aca="false">国资处留存!G8</f>
        <v>1926</v>
      </c>
      <c r="K27" s="76"/>
      <c r="L27" s="24" t="s">
        <v>38</v>
      </c>
    </row>
    <row r="28" customFormat="false" ht="24" hidden="false" customHeight="true" outlineLevel="0" collapsed="false">
      <c r="A28" s="86" t="str">
        <f aca="false">国资处留存!A9</f>
        <v>19981017</v>
      </c>
      <c r="B28" s="87" t="str">
        <f aca="false">国资处留存!B9</f>
        <v>电热恒温鼓风干燥箱</v>
      </c>
      <c r="C28" s="90"/>
      <c r="D28" s="88" t="str">
        <f aca="false">国资处留存!D9</f>
        <v>101-2</v>
      </c>
      <c r="E28" s="89" t="n">
        <f aca="false">国资处留存!E9</f>
        <v>2243</v>
      </c>
      <c r="F28" s="89"/>
      <c r="G28" s="89"/>
      <c r="H28" s="75" t="n">
        <f aca="false">国资处留存!F9</f>
        <v>1</v>
      </c>
      <c r="I28" s="75"/>
      <c r="J28" s="76" t="n">
        <f aca="false">国资处留存!G9</f>
        <v>2243</v>
      </c>
      <c r="K28" s="76"/>
      <c r="L28" s="24" t="s">
        <v>77</v>
      </c>
    </row>
    <row r="29" customFormat="false" ht="24" hidden="false" customHeight="true" outlineLevel="0" collapsed="false">
      <c r="A29" s="86" t="str">
        <f aca="false">国资处留存!A10</f>
        <v>19981020</v>
      </c>
      <c r="B29" s="87" t="str">
        <f aca="false">国资处留存!B10</f>
        <v>电子天平</v>
      </c>
      <c r="C29" s="90"/>
      <c r="D29" s="88" t="str">
        <f aca="false">国资处留存!D10</f>
        <v>FA2004</v>
      </c>
      <c r="E29" s="89" t="n">
        <f aca="false">国资处留存!E10</f>
        <v>9947</v>
      </c>
      <c r="F29" s="89"/>
      <c r="G29" s="89"/>
      <c r="H29" s="75" t="n">
        <f aca="false">国资处留存!F10</f>
        <v>1</v>
      </c>
      <c r="I29" s="75"/>
      <c r="J29" s="76" t="n">
        <f aca="false">国资处留存!G10</f>
        <v>9947</v>
      </c>
      <c r="K29" s="76"/>
      <c r="L29" s="24" t="s">
        <v>78</v>
      </c>
    </row>
    <row r="30" customFormat="false" ht="24" hidden="false" customHeight="true" outlineLevel="0" collapsed="false">
      <c r="A30" s="86" t="str">
        <f aca="false">国资处留存!A11</f>
        <v>19990105</v>
      </c>
      <c r="B30" s="87" t="str">
        <f aca="false">国资处留存!B11</f>
        <v>分光光度计</v>
      </c>
      <c r="C30" s="90"/>
      <c r="D30" s="88" t="str">
        <f aca="false">国资处留存!D11</f>
        <v>7230G</v>
      </c>
      <c r="E30" s="89" t="n">
        <f aca="false">国资处留存!E11</f>
        <v>6344</v>
      </c>
      <c r="F30" s="89"/>
      <c r="G30" s="89"/>
      <c r="H30" s="75" t="n">
        <f aca="false">国资处留存!F11</f>
        <v>1</v>
      </c>
      <c r="I30" s="75"/>
      <c r="J30" s="76" t="n">
        <f aca="false">国资处留存!G11</f>
        <v>6344</v>
      </c>
      <c r="K30" s="76"/>
      <c r="L30" s="24" t="s">
        <v>79</v>
      </c>
    </row>
    <row r="31" customFormat="false" ht="24" hidden="false" customHeight="true" outlineLevel="0" collapsed="false">
      <c r="A31" s="86" t="str">
        <f aca="false">国资处留存!A12</f>
        <v>19990109</v>
      </c>
      <c r="B31" s="87" t="str">
        <f aca="false">国资处留存!B12</f>
        <v>色谱毛细管系统</v>
      </c>
      <c r="C31" s="90"/>
      <c r="D31" s="88" t="str">
        <f aca="false">国资处留存!D12</f>
        <v>SP-3420</v>
      </c>
      <c r="E31" s="89" t="n">
        <f aca="false">国资处留存!E12</f>
        <v>32480</v>
      </c>
      <c r="F31" s="89"/>
      <c r="G31" s="89"/>
      <c r="H31" s="75" t="n">
        <f aca="false">国资处留存!F12</f>
        <v>1</v>
      </c>
      <c r="I31" s="75"/>
      <c r="J31" s="76" t="n">
        <f aca="false">国资处留存!G12</f>
        <v>32480</v>
      </c>
      <c r="K31" s="76"/>
      <c r="L31" s="24" t="s">
        <v>80</v>
      </c>
    </row>
    <row r="32" customFormat="false" ht="24" hidden="false" customHeight="true" outlineLevel="0" collapsed="false">
      <c r="A32" s="86" t="str">
        <f aca="false">国资处留存!A13</f>
        <v>19990504</v>
      </c>
      <c r="B32" s="87" t="str">
        <f aca="false">国资处留存!B13</f>
        <v>电热恒温水浴锅</v>
      </c>
      <c r="C32" s="90"/>
      <c r="D32" s="88" t="str">
        <f aca="false">国资处留存!D13</f>
        <v>HH S11-4</v>
      </c>
      <c r="E32" s="89" t="n">
        <f aca="false">国资处留存!E13</f>
        <v>700</v>
      </c>
      <c r="F32" s="89"/>
      <c r="G32" s="89"/>
      <c r="H32" s="75" t="n">
        <f aca="false">国资处留存!F13</f>
        <v>1</v>
      </c>
      <c r="I32" s="75"/>
      <c r="J32" s="76" t="n">
        <f aca="false">国资处留存!G13</f>
        <v>700</v>
      </c>
      <c r="K32" s="76"/>
      <c r="L32" s="24" t="s">
        <v>54</v>
      </c>
    </row>
    <row r="33" customFormat="false" ht="24" hidden="false" customHeight="true" outlineLevel="0" collapsed="false">
      <c r="A33" s="55" t="s">
        <v>55</v>
      </c>
      <c r="B33" s="55"/>
      <c r="C33" s="55"/>
      <c r="D33" s="55"/>
      <c r="E33" s="79" t="n">
        <f aca="false">SUM(J6:J13)</f>
        <v>61556</v>
      </c>
      <c r="F33" s="79"/>
      <c r="G33" s="79"/>
      <c r="H33" s="79"/>
      <c r="I33" s="79"/>
      <c r="J33" s="79"/>
      <c r="K33" s="79"/>
      <c r="L33" s="24" t="s">
        <v>56</v>
      </c>
    </row>
    <row r="34" customFormat="false" ht="24" hidden="false" customHeight="true" outlineLevel="0" collapsed="false">
      <c r="A34" s="55" t="s">
        <v>75</v>
      </c>
      <c r="B34" s="55"/>
      <c r="C34" s="55"/>
      <c r="D34" s="55"/>
      <c r="E34" s="79"/>
      <c r="F34" s="79"/>
      <c r="G34" s="79"/>
      <c r="H34" s="79"/>
      <c r="I34" s="79"/>
      <c r="J34" s="79"/>
      <c r="K34" s="79"/>
    </row>
    <row r="35" customFormat="false" ht="24" hidden="false" customHeight="true" outlineLevel="0" collapsed="false">
      <c r="A35" s="55" t="s">
        <v>76</v>
      </c>
      <c r="B35" s="55"/>
      <c r="C35" s="55"/>
      <c r="D35" s="55"/>
      <c r="E35" s="79"/>
      <c r="F35" s="79"/>
      <c r="G35" s="79"/>
      <c r="H35" s="79"/>
      <c r="I35" s="79"/>
      <c r="J35" s="79"/>
      <c r="K35" s="7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LSHR</cp:lastModifiedBy>
  <cp:lastPrinted>2019-04-29T10:17:34Z</cp:lastPrinted>
  <dcterms:modified xsi:type="dcterms:W3CDTF">2019-04-29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