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清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4" uniqueCount="810">
  <si>
    <t xml:space="preserve">序号</t>
  </si>
  <si>
    <t xml:space="preserve">资产编号</t>
  </si>
  <si>
    <t xml:space="preserve">资产名称</t>
  </si>
  <si>
    <t xml:space="preserve">价值</t>
  </si>
  <si>
    <t xml:space="preserve">取得日期</t>
  </si>
  <si>
    <t xml:space="preserve">规格型号</t>
  </si>
  <si>
    <t xml:space="preserve">截止时间</t>
  </si>
  <si>
    <t xml:space="preserve">累计使用（年）</t>
  </si>
  <si>
    <t xml:space="preserve">折旧年限（月）</t>
  </si>
  <si>
    <t xml:space="preserve">折旧年限</t>
  </si>
  <si>
    <t xml:space="preserve">超期（年）</t>
  </si>
  <si>
    <t xml:space="preserve">强力耐酸岩心流动试验</t>
  </si>
  <si>
    <t xml:space="preserve">2000-12-01</t>
  </si>
  <si>
    <r>
      <rPr>
        <sz val="9"/>
        <color rgb="FF000000"/>
        <rFont val="宋体"/>
        <family val="0"/>
        <charset val="134"/>
      </rPr>
      <t xml:space="preserve">AK-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*</t>
    </r>
  </si>
  <si>
    <t xml:space="preserve">摄像机</t>
  </si>
  <si>
    <t xml:space="preserve">2011-09-01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HDC-SD90GK-K*</t>
    </r>
  </si>
  <si>
    <t xml:space="preserve">微型电子计算机</t>
  </si>
  <si>
    <t xml:space="preserve">2009-09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690019</t>
    </r>
    <r>
      <rPr>
        <sz val="9"/>
        <color rgb="FF000000"/>
        <rFont val="Noto Sans"/>
        <family val="2"/>
      </rPr>
      <t xml:space="preserve">液显</t>
    </r>
  </si>
  <si>
    <t xml:space="preserve">2008-06-01</t>
  </si>
  <si>
    <r>
      <rPr>
        <sz val="9"/>
        <color rgb="FF000000"/>
        <rFont val="Noto Sans"/>
        <family val="2"/>
      </rPr>
      <t xml:space="preserve">联想启天 </t>
    </r>
    <r>
      <rPr>
        <sz val="9"/>
        <color rgb="FF000000"/>
        <rFont val="宋体"/>
        <family val="0"/>
        <charset val="134"/>
      </rPr>
      <t xml:space="preserve">M430017</t>
    </r>
    <r>
      <rPr>
        <sz val="9"/>
        <color rgb="FF000000"/>
        <rFont val="Noto Sans"/>
        <family val="2"/>
      </rPr>
      <t xml:space="preserve">纯平</t>
    </r>
  </si>
  <si>
    <t xml:space="preserve">碎纸机</t>
  </si>
  <si>
    <t xml:space="preserve">2002-07-01</t>
  </si>
  <si>
    <t xml:space="preserve">**</t>
  </si>
  <si>
    <t xml:space="preserve">复印机</t>
  </si>
  <si>
    <t xml:space="preserve">2011-10-01</t>
  </si>
  <si>
    <t xml:space="preserve">DoauCentre1050cp*</t>
  </si>
  <si>
    <t xml:space="preserve">2007-07-01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520*</t>
    </r>
  </si>
  <si>
    <t xml:space="preserve">激光打印机</t>
  </si>
  <si>
    <t xml:space="preserve">2006-12-01</t>
  </si>
  <si>
    <t xml:space="preserve">HP 1022NA4</t>
  </si>
  <si>
    <t xml:space="preserve">2006-04-01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  <charset val="134"/>
      </rPr>
      <t xml:space="preserve">P4/2.8G</t>
    </r>
  </si>
  <si>
    <t xml:space="preserve">2008-02-01</t>
  </si>
  <si>
    <r>
      <rPr>
        <sz val="9"/>
        <color rgb="FF000000"/>
        <rFont val="Noto Sans"/>
        <family val="2"/>
      </rPr>
      <t xml:space="preserve">戴尔 </t>
    </r>
    <r>
      <rPr>
        <sz val="9"/>
        <color rgb="FF000000"/>
        <rFont val="宋体"/>
        <family val="0"/>
        <charset val="134"/>
      </rPr>
      <t xml:space="preserve">EX3301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VCD</t>
    </r>
  </si>
  <si>
    <t xml:space="preserve">2007-05-01</t>
  </si>
  <si>
    <t xml:space="preserve">组装高端配置</t>
  </si>
  <si>
    <t xml:space="preserve">2005-10-01</t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M4600</t>
    </r>
  </si>
  <si>
    <t xml:space="preserve">2012-04-01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LJ5200L*</t>
    </r>
  </si>
  <si>
    <t xml:space="preserve">2010-12-01</t>
  </si>
  <si>
    <t xml:space="preserve">HP5200LX*</t>
  </si>
  <si>
    <t xml:space="preserve">喷墨打印机</t>
  </si>
  <si>
    <t xml:space="preserve">2012-12-01</t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R2880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A3</t>
    </r>
  </si>
  <si>
    <t xml:space="preserve">2008-11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60017</t>
    </r>
    <r>
      <rPr>
        <sz val="9"/>
        <color rgb="FF000000"/>
        <rFont val="Noto Sans"/>
        <family val="2"/>
      </rPr>
      <t xml:space="preserve">纯平</t>
    </r>
  </si>
  <si>
    <t xml:space="preserve">2008-12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430017</t>
    </r>
    <r>
      <rPr>
        <sz val="9"/>
        <color rgb="FF000000"/>
        <rFont val="Noto Sans"/>
        <family val="2"/>
      </rPr>
      <t xml:space="preserve">纯平</t>
    </r>
  </si>
  <si>
    <t xml:space="preserve">2012-10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60G645/2G/19</t>
    </r>
    <r>
      <rPr>
        <sz val="9"/>
        <color rgb="FF000000"/>
        <rFont val="Noto Sans"/>
        <family val="2"/>
      </rPr>
      <t xml:space="preserve">寸液晶</t>
    </r>
  </si>
  <si>
    <t xml:space="preserve">微机保护实验装置</t>
  </si>
  <si>
    <t xml:space="preserve">2003-10-01</t>
  </si>
  <si>
    <t xml:space="preserve">2007-04-01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5100CAX2/3800+512/160/17 </t>
    </r>
    <r>
      <rPr>
        <sz val="9"/>
        <color rgb="FF000000"/>
        <rFont val="Noto Sans"/>
        <family val="2"/>
      </rPr>
      <t xml:space="preserve">液显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0017</t>
    </r>
    <r>
      <rPr>
        <sz val="9"/>
        <color rgb="FF000000"/>
        <rFont val="Noto Sans"/>
        <family val="2"/>
      </rPr>
      <t xml:space="preserve">纯平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4600V17</t>
    </r>
    <r>
      <rPr>
        <sz val="9"/>
        <color rgb="FF000000"/>
        <rFont val="Noto Sans"/>
        <family val="2"/>
      </rPr>
      <t xml:space="preserve">纯平（带刻录机一个）</t>
    </r>
  </si>
  <si>
    <t xml:space="preserve">2007-10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0E*</t>
    </r>
  </si>
  <si>
    <t xml:space="preserve">2006-10-01</t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  <charset val="134"/>
      </rPr>
      <t xml:space="preserve">M510017</t>
    </r>
    <r>
      <rPr>
        <sz val="9"/>
        <color rgb="FF000000"/>
        <rFont val="Noto Sans"/>
        <family val="2"/>
      </rPr>
      <t xml:space="preserve">纯平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5100CAX2/3800+512/160/17 </t>
    </r>
    <r>
      <rPr>
        <sz val="9"/>
        <color rgb="FF000000"/>
        <rFont val="Noto Sans"/>
        <family val="2"/>
      </rPr>
      <t xml:space="preserve">纯平</t>
    </r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1050CP*</t>
    </r>
  </si>
  <si>
    <t xml:space="preserve">2002-11-01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4600(17 )*</t>
    </r>
  </si>
  <si>
    <t xml:space="preserve">IBM228912C*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4610*</t>
    </r>
  </si>
  <si>
    <t xml:space="preserve">显示器</t>
  </si>
  <si>
    <t xml:space="preserve">2007-11-01</t>
  </si>
  <si>
    <r>
      <rPr>
        <sz val="9"/>
        <color rgb="FF000000"/>
        <rFont val="宋体"/>
        <family val="0"/>
        <charset val="134"/>
      </rPr>
      <t xml:space="preserve">*17</t>
    </r>
    <r>
      <rPr>
        <sz val="9"/>
        <color rgb="FF000000"/>
        <rFont val="Noto Sans"/>
        <family val="2"/>
      </rPr>
      <t xml:space="preserve">液显</t>
    </r>
  </si>
  <si>
    <t xml:space="preserve">笔记本电脑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X20012LC</t>
    </r>
  </si>
  <si>
    <t xml:space="preserve">磁带机</t>
  </si>
  <si>
    <t xml:space="preserve">1999-12-01</t>
  </si>
  <si>
    <t xml:space="preserve">HP4GB*</t>
  </si>
  <si>
    <t xml:space="preserve">冲消敏器</t>
  </si>
  <si>
    <t xml:space="preserve">2002-12-01</t>
  </si>
  <si>
    <t xml:space="preserve">WHS-8788*</t>
  </si>
  <si>
    <t xml:space="preserve">采集器</t>
  </si>
  <si>
    <t xml:space="preserve">PT850*</t>
  </si>
  <si>
    <t xml:space="preserve">2009-06-01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7440-KLC19WLC</t>
    </r>
  </si>
  <si>
    <t xml:space="preserve">充消敏器</t>
  </si>
  <si>
    <t xml:space="preserve">1997-11-01</t>
  </si>
  <si>
    <t xml:space="preserve">TXD-6A*</t>
  </si>
  <si>
    <t xml:space="preserve">IBM 8767-HHX*</t>
  </si>
  <si>
    <t xml:space="preserve">PTA51Q--02K005*</t>
  </si>
  <si>
    <t xml:space="preserve">光盘刻录机</t>
  </si>
  <si>
    <t xml:space="preserve">2005-09-01</t>
  </si>
  <si>
    <t xml:space="preserve">DVD-109*</t>
  </si>
  <si>
    <t xml:space="preserve">蒸发式冷风扇</t>
  </si>
  <si>
    <t xml:space="preserve">2010-07-01</t>
  </si>
  <si>
    <r>
      <rPr>
        <sz val="9"/>
        <color rgb="FF000000"/>
        <rFont val="Noto Sans"/>
        <family val="2"/>
      </rPr>
      <t xml:space="preserve">美的 </t>
    </r>
    <r>
      <rPr>
        <sz val="9"/>
        <color rgb="FF000000"/>
        <rFont val="宋体"/>
        <family val="0"/>
        <charset val="134"/>
      </rPr>
      <t xml:space="preserve">AC120-D*</t>
    </r>
  </si>
  <si>
    <t xml:space="preserve">交换机</t>
  </si>
  <si>
    <t xml:space="preserve">2004-05-01</t>
  </si>
  <si>
    <t xml:space="preserve">2008-05-01</t>
  </si>
  <si>
    <r>
      <rPr>
        <sz val="9"/>
        <color rgb="FF000000"/>
        <rFont val="宋体"/>
        <family val="0"/>
        <charset val="134"/>
      </rPr>
      <t xml:space="preserve">HP DX740017</t>
    </r>
    <r>
      <rPr>
        <sz val="9"/>
        <color rgb="FF000000"/>
        <rFont val="Noto Sans"/>
        <family val="2"/>
      </rPr>
      <t xml:space="preserve">液显</t>
    </r>
  </si>
  <si>
    <t xml:space="preserve">不间断电源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  <charset val="134"/>
      </rPr>
      <t xml:space="preserve">2K*</t>
    </r>
  </si>
  <si>
    <t xml:space="preserve">结蜡装置</t>
  </si>
  <si>
    <t xml:space="preserve">2007-08-01</t>
  </si>
  <si>
    <t xml:space="preserve">OY-JL3000*</t>
  </si>
  <si>
    <t xml:space="preserve">恒温烘箱</t>
  </si>
  <si>
    <t xml:space="preserve">101AB-3*</t>
  </si>
  <si>
    <t xml:space="preserve">数显鼓风干燥箱</t>
  </si>
  <si>
    <t xml:space="preserve">2006-01-01</t>
  </si>
  <si>
    <t xml:space="preserve">DHG--9030A*</t>
  </si>
  <si>
    <t xml:space="preserve">离心泵特性曲线测定实验台</t>
  </si>
  <si>
    <t xml:space="preserve">2012-03-01</t>
  </si>
  <si>
    <t xml:space="preserve">LBT-06*</t>
  </si>
  <si>
    <t xml:space="preserve">流体力学综合实验台</t>
  </si>
  <si>
    <t xml:space="preserve">LTZ-15*</t>
  </si>
  <si>
    <t xml:space="preserve">机柜</t>
  </si>
  <si>
    <t xml:space="preserve">2003-11-01</t>
  </si>
  <si>
    <t xml:space="preserve">φ2U*</t>
  </si>
  <si>
    <t xml:space="preserve">空调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KF-50LW/HIY*</t>
    </r>
  </si>
  <si>
    <t xml:space="preserve">石油产品水份试验器</t>
  </si>
  <si>
    <t xml:space="preserve">1992-09-01</t>
  </si>
  <si>
    <t xml:space="preserve">SYP1015*</t>
  </si>
  <si>
    <t xml:space="preserve">1995-05-01</t>
  </si>
  <si>
    <t xml:space="preserve">石油产品水份测定器</t>
  </si>
  <si>
    <t xml:space="preserve">1990-12-01</t>
  </si>
  <si>
    <t xml:space="preserve">石油产品运动粘度测定器</t>
  </si>
  <si>
    <t xml:space="preserve">2006-07-01</t>
  </si>
  <si>
    <t xml:space="preserve">SYD-265B*</t>
  </si>
  <si>
    <t xml:space="preserve">SYD--265B*</t>
  </si>
  <si>
    <t xml:space="preserve">原油实沸点蒸馏装置</t>
  </si>
  <si>
    <t xml:space="preserve">SYP7002B*</t>
  </si>
  <si>
    <t xml:space="preserve">庭院灯</t>
  </si>
  <si>
    <t xml:space="preserve">2003-04-01</t>
  </si>
  <si>
    <r>
      <rPr>
        <sz val="9"/>
        <color rgb="FF000000"/>
        <rFont val="宋体"/>
        <family val="0"/>
        <charset val="134"/>
      </rPr>
      <t xml:space="preserve">2X70W</t>
    </r>
    <r>
      <rPr>
        <sz val="9"/>
        <color rgb="FF000000"/>
        <rFont val="Noto Sans"/>
        <family val="2"/>
      </rPr>
      <t xml:space="preserve">金鼎灯</t>
    </r>
    <r>
      <rPr>
        <sz val="9"/>
        <color rgb="FF000000"/>
        <rFont val="宋体"/>
        <family val="0"/>
        <charset val="134"/>
      </rPr>
      <t xml:space="preserve">*</t>
    </r>
  </si>
  <si>
    <t xml:space="preserve">传真机</t>
  </si>
  <si>
    <t xml:space="preserve">2011-06-01</t>
  </si>
  <si>
    <t xml:space="preserve">2005-05-01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P3121</t>
    </r>
  </si>
  <si>
    <t xml:space="preserve">扫描仪</t>
  </si>
  <si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K768*</t>
    </r>
  </si>
  <si>
    <t xml:space="preserve">2008-10-01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4690V19</t>
    </r>
    <r>
      <rPr>
        <sz val="9"/>
        <color rgb="FF000000"/>
        <rFont val="Noto Sans"/>
        <family val="2"/>
      </rPr>
      <t xml:space="preserve">液晶</t>
    </r>
  </si>
  <si>
    <t xml:space="preserve">高压容器</t>
  </si>
  <si>
    <t xml:space="preserve">*100MPa  800ML</t>
  </si>
  <si>
    <t xml:space="preserve">中间容器</t>
  </si>
  <si>
    <t xml:space="preserve">2R-2800ML 50MPa</t>
  </si>
  <si>
    <t xml:space="preserve">岩心夹持器</t>
  </si>
  <si>
    <t xml:space="preserve">TY-2C*</t>
  </si>
  <si>
    <t xml:space="preserve">六通阀</t>
  </si>
  <si>
    <t xml:space="preserve">*50MPa</t>
  </si>
  <si>
    <t xml:space="preserve">ZR-2800ML</t>
  </si>
  <si>
    <t xml:space="preserve">手摇泵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0MPa</t>
    </r>
  </si>
  <si>
    <t xml:space="preserve">2009-12-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7205*</t>
    </r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  <charset val="134"/>
      </rPr>
      <t xml:space="preserve">7490017</t>
    </r>
    <r>
      <rPr>
        <sz val="9"/>
        <color rgb="FF000000"/>
        <rFont val="Noto Sans"/>
        <family val="2"/>
      </rPr>
      <t xml:space="preserve">纯平</t>
    </r>
  </si>
  <si>
    <t xml:space="preserve">2012-05-01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668*</t>
    </r>
  </si>
  <si>
    <t xml:space="preserve">电信传真机</t>
  </si>
  <si>
    <t xml:space="preserve">2013-06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019 </t>
    </r>
    <r>
      <rPr>
        <sz val="9"/>
        <color rgb="FF000000"/>
        <rFont val="Noto Sans"/>
        <family val="2"/>
      </rPr>
      <t xml:space="preserve">液晶</t>
    </r>
  </si>
  <si>
    <t xml:space="preserve">自动电压稳压器</t>
  </si>
  <si>
    <t xml:space="preserve">1986-05-01</t>
  </si>
  <si>
    <t xml:space="preserve">CVR 1000A*</t>
  </si>
  <si>
    <t xml:space="preserve">2003-05-01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6110*</t>
    </r>
  </si>
  <si>
    <t xml:space="preserve">容声冷柜</t>
  </si>
  <si>
    <t xml:space="preserve">BD/C-206D*</t>
  </si>
  <si>
    <t xml:space="preserve">点钞机</t>
  </si>
  <si>
    <t xml:space="preserve">WJD-JG-1B*</t>
  </si>
  <si>
    <t xml:space="preserve">冰柜</t>
  </si>
  <si>
    <t xml:space="preserve">2002-04-01</t>
  </si>
  <si>
    <t xml:space="preserve">BD/C-315*</t>
  </si>
  <si>
    <t xml:space="preserve">2003-06-01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3210A4</t>
    </r>
  </si>
  <si>
    <t xml:space="preserve">双层蒸气锅</t>
  </si>
  <si>
    <r>
      <rPr>
        <sz val="9"/>
        <color rgb="FF000000"/>
        <rFont val="Noto Sans"/>
        <family val="2"/>
      </rPr>
      <t xml:space="preserve">台式</t>
    </r>
    <r>
      <rPr>
        <sz val="9"/>
        <color rgb="FF000000"/>
        <rFont val="宋体"/>
        <family val="0"/>
        <charset val="134"/>
      </rPr>
      <t xml:space="preserve">φ600</t>
    </r>
  </si>
  <si>
    <t xml:space="preserve">双眼保温汤车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600X800X800</t>
    </r>
  </si>
  <si>
    <t xml:space="preserve">单星加大加深盆台</t>
  </si>
  <si>
    <t xml:space="preserve">*1200X800X800/95</t>
  </si>
  <si>
    <t xml:space="preserve">三防柜</t>
  </si>
  <si>
    <t xml:space="preserve">*1200X600X1800</t>
  </si>
  <si>
    <t xml:space="preserve">双门电气两用蒸车</t>
  </si>
  <si>
    <r>
      <rPr>
        <sz val="9"/>
        <color rgb="FF000000"/>
        <rFont val="Noto Sans"/>
        <family val="2"/>
      </rPr>
      <t xml:space="preserve">电气两用</t>
    </r>
    <r>
      <rPr>
        <sz val="9"/>
        <color rgb="FF000000"/>
        <rFont val="宋体"/>
        <family val="0"/>
        <charset val="134"/>
      </rPr>
      <t xml:space="preserve">1200X750X1600</t>
    </r>
  </si>
  <si>
    <t xml:space="preserve">电炸锅</t>
  </si>
  <si>
    <t xml:space="preserve">2004-11-01</t>
  </si>
  <si>
    <t xml:space="preserve">*12KW</t>
  </si>
  <si>
    <t xml:space="preserve">米饭保温售卖车</t>
  </si>
  <si>
    <t xml:space="preserve">*1200X600X800</t>
  </si>
  <si>
    <t xml:space="preserve">洗碗筷机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小时</t>
    </r>
  </si>
  <si>
    <t xml:space="preserve">不锈钢粗加工台</t>
  </si>
  <si>
    <t xml:space="preserve">2002-09-01</t>
  </si>
  <si>
    <t xml:space="preserve">2500X1500X800*</t>
  </si>
  <si>
    <t xml:space="preserve">蒸饭车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50/950/1750</t>
    </r>
  </si>
  <si>
    <t xml:space="preserve">电饼铛</t>
  </si>
  <si>
    <t xml:space="preserve">YCD3B380V</t>
  </si>
  <si>
    <r>
      <rPr>
        <sz val="9"/>
        <color rgb="FF000000"/>
        <rFont val="宋体"/>
        <family val="0"/>
        <charset val="134"/>
      </rPr>
      <t xml:space="preserve">9KW380</t>
    </r>
    <r>
      <rPr>
        <sz val="9"/>
        <color rgb="FF000000"/>
        <rFont val="Noto Sans"/>
        <family val="2"/>
      </rPr>
      <t xml:space="preserve">伏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三人</t>
    </r>
  </si>
  <si>
    <t xml:space="preserve">四门文件柜</t>
  </si>
  <si>
    <t xml:space="preserve">*1800X400X1900</t>
  </si>
  <si>
    <t xml:space="preserve">HP1000*</t>
  </si>
  <si>
    <t xml:space="preserve">班台</t>
  </si>
  <si>
    <t xml:space="preserve">16091600X800X760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169*</t>
    </r>
  </si>
  <si>
    <t xml:space="preserve">2006-06-01</t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  <charset val="134"/>
      </rPr>
      <t xml:space="preserve">M5100C3000+/512/60/17</t>
    </r>
  </si>
  <si>
    <t xml:space="preserve">2005-12-01</t>
  </si>
  <si>
    <r>
      <rPr>
        <sz val="9"/>
        <color rgb="FF000000"/>
        <rFont val="Noto Sans"/>
        <family val="2"/>
      </rPr>
      <t xml:space="preserve">宏基</t>
    </r>
    <r>
      <rPr>
        <sz val="9"/>
        <color rgb="FF000000"/>
        <rFont val="宋体"/>
        <family val="0"/>
        <charset val="134"/>
      </rPr>
      <t xml:space="preserve">*</t>
    </r>
  </si>
  <si>
    <t xml:space="preserve">柜式空调</t>
  </si>
  <si>
    <t xml:space="preserve">2004-08-01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50LW/K5057LY</t>
    </r>
  </si>
  <si>
    <t xml:space="preserve">2008-09-01</t>
  </si>
  <si>
    <t xml:space="preserve">HP P1008A4</t>
  </si>
  <si>
    <t xml:space="preserve">KF-120LW/E5P</t>
  </si>
  <si>
    <t xml:space="preserve">UPS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  <charset val="134"/>
      </rPr>
      <t xml:space="preserve">CIK</t>
    </r>
  </si>
  <si>
    <t xml:space="preserve">2004-12-01</t>
  </si>
  <si>
    <t xml:space="preserve">CANON B120*</t>
  </si>
  <si>
    <t xml:space="preserve">方正排版软件</t>
  </si>
  <si>
    <t xml:space="preserve">2007-01-01</t>
  </si>
  <si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专业版</t>
    </r>
    <r>
      <rPr>
        <sz val="9"/>
        <color rgb="FF000000"/>
        <rFont val="宋体"/>
        <family val="0"/>
        <charset val="134"/>
      </rPr>
      <t xml:space="preserve">*</t>
    </r>
  </si>
  <si>
    <t xml:space="preserve">方正发排软件</t>
  </si>
  <si>
    <t xml:space="preserve">PSPPRO2.3A*</t>
  </si>
  <si>
    <t xml:space="preserve">方正排版软件（标准版）</t>
  </si>
  <si>
    <r>
      <rPr>
        <sz val="9"/>
        <color rgb="FF000000"/>
        <rFont val="Noto Sans"/>
        <family val="2"/>
      </rPr>
      <t xml:space="preserve">标准版</t>
    </r>
    <r>
      <rPr>
        <sz val="9"/>
        <color rgb="FF000000"/>
        <rFont val="宋体"/>
        <family val="0"/>
        <charset val="134"/>
      </rPr>
      <t xml:space="preserve">4.1*</t>
    </r>
  </si>
  <si>
    <r>
      <rPr>
        <sz val="9"/>
        <color rgb="FF000000"/>
        <rFont val="Noto Sans"/>
        <family val="2"/>
      </rPr>
      <t xml:space="preserve">中晶 </t>
    </r>
    <r>
      <rPr>
        <sz val="9"/>
        <color rgb="FF000000"/>
        <rFont val="宋体"/>
        <family val="0"/>
        <charset val="134"/>
      </rPr>
      <t xml:space="preserve">4180*</t>
    </r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S213.3</t>
    </r>
    <r>
      <rPr>
        <sz val="9"/>
        <color rgb="FF000000"/>
        <rFont val="Noto Sans"/>
        <family val="2"/>
      </rPr>
      <t xml:space="preserve">寸</t>
    </r>
  </si>
  <si>
    <t xml:space="preserve">2009-07-01</t>
  </si>
  <si>
    <t xml:space="preserve">HP 1007*</t>
  </si>
  <si>
    <r>
      <rPr>
        <sz val="9"/>
        <color rgb="FF000000"/>
        <rFont val="宋体"/>
        <family val="0"/>
        <charset val="134"/>
      </rPr>
      <t xml:space="preserve">DELL 7403600+/512/80G/17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*</t>
    </r>
  </si>
  <si>
    <t xml:space="preserve">2003-12-01</t>
  </si>
  <si>
    <t xml:space="preserve">J2500*</t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M 4600</t>
    </r>
  </si>
  <si>
    <t xml:space="preserve">2006-03-01</t>
  </si>
  <si>
    <t xml:space="preserve">HP1020A4</t>
  </si>
  <si>
    <t xml:space="preserve">2009-01-01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*</t>
    </r>
  </si>
  <si>
    <t xml:space="preserve">2010-03-01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SL410*</t>
    </r>
  </si>
  <si>
    <t xml:space="preserve">移动硬盘</t>
  </si>
  <si>
    <t xml:space="preserve">路由器</t>
  </si>
  <si>
    <t xml:space="preserve">D-LINK*</t>
  </si>
  <si>
    <t xml:space="preserve">IBM T61*</t>
  </si>
  <si>
    <t xml:space="preserve">工作站外挂硬盘</t>
  </si>
  <si>
    <t xml:space="preserve">ST52160N2.1G</t>
  </si>
  <si>
    <t xml:space="preserve">光电交换机</t>
  </si>
  <si>
    <t xml:space="preserve">2007-03-01</t>
  </si>
  <si>
    <t xml:space="preserve">D-LINK1024R+*</t>
  </si>
  <si>
    <t xml:space="preserve">2008-03-01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*</t>
    </r>
  </si>
  <si>
    <t xml:space="preserve">2007-12-01</t>
  </si>
  <si>
    <r>
      <rPr>
        <sz val="9"/>
        <color rgb="FF000000"/>
        <rFont val="宋体"/>
        <family val="0"/>
        <charset val="134"/>
      </rPr>
      <t xml:space="preserve">IBM R6115</t>
    </r>
    <r>
      <rPr>
        <sz val="9"/>
        <color rgb="FF000000"/>
        <rFont val="Noto Sans"/>
        <family val="2"/>
      </rPr>
      <t xml:space="preserve">寸</t>
    </r>
  </si>
  <si>
    <t xml:space="preserve">微型计算机</t>
  </si>
  <si>
    <t xml:space="preserve">2010-06-01</t>
  </si>
  <si>
    <r>
      <rPr>
        <sz val="9"/>
        <color rgb="FF000000"/>
        <rFont val="宋体"/>
        <family val="0"/>
        <charset val="134"/>
      </rPr>
      <t xml:space="preserve">THINKCENTRE M8000T19</t>
    </r>
    <r>
      <rPr>
        <sz val="9"/>
        <color rgb="FF000000"/>
        <rFont val="Noto Sans"/>
        <family val="2"/>
      </rPr>
      <t xml:space="preserve">液显</t>
    </r>
  </si>
  <si>
    <t xml:space="preserve">2006-11-01</t>
  </si>
  <si>
    <t xml:space="preserve">HP DX2200PD935/512M/80G</t>
  </si>
  <si>
    <r>
      <rPr>
        <sz val="9"/>
        <color rgb="FF000000"/>
        <rFont val="Noto Sans"/>
        <family val="2"/>
      </rPr>
      <t xml:space="preserve">方正文祥</t>
    </r>
    <r>
      <rPr>
        <sz val="9"/>
        <color rgb="FF000000"/>
        <rFont val="宋体"/>
        <family val="0"/>
        <charset val="134"/>
      </rPr>
      <t xml:space="preserve">E520*</t>
    </r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  <charset val="134"/>
      </rPr>
      <t xml:space="preserve">P4*</t>
    </r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  <charset val="134"/>
      </rPr>
      <t xml:space="preserve">*</t>
    </r>
  </si>
  <si>
    <t xml:space="preserve">2008-01-01</t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S4100P4/630-19</t>
    </r>
    <r>
      <rPr>
        <sz val="9"/>
        <color rgb="FF000000"/>
        <rFont val="Noto Sans"/>
        <family val="2"/>
      </rPr>
      <t xml:space="preserve">液显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A6000VPDC E2160</t>
    </r>
  </si>
  <si>
    <t xml:space="preserve">2006-02-01</t>
  </si>
  <si>
    <r>
      <rPr>
        <sz val="9"/>
        <color rgb="FF000000"/>
        <rFont val="Noto Sans"/>
        <family val="2"/>
      </rPr>
      <t xml:space="preserve">联想、开天</t>
    </r>
    <r>
      <rPr>
        <sz val="9"/>
        <color rgb="FF000000"/>
        <rFont val="宋体"/>
        <family val="0"/>
        <charset val="134"/>
      </rPr>
      <t xml:space="preserve">M4100*</t>
    </r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4600*</t>
    </r>
  </si>
  <si>
    <t xml:space="preserve">固纬电源</t>
  </si>
  <si>
    <t xml:space="preserve">GPS--2303C*</t>
  </si>
  <si>
    <t xml:space="preserve">数字示波器</t>
  </si>
  <si>
    <t xml:space="preserve">TDS1002*</t>
  </si>
  <si>
    <t xml:space="preserve">硬磁盘驱动器</t>
  </si>
  <si>
    <t xml:space="preserve">HDD25*</t>
  </si>
  <si>
    <t xml:space="preserve">固纬信号源</t>
  </si>
  <si>
    <t xml:space="preserve">8216A*</t>
  </si>
  <si>
    <t xml:space="preserve">手写板</t>
  </si>
  <si>
    <t xml:space="preserve">HWPEN-MH10504*</t>
  </si>
  <si>
    <t xml:space="preserve">电话传真一体机</t>
  </si>
  <si>
    <t xml:space="preserve">2004-10-01</t>
  </si>
  <si>
    <t xml:space="preserve">HP3015*</t>
  </si>
  <si>
    <t xml:space="preserve">QOSMIO M50012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6000CZ2140/1G/160/17</t>
    </r>
    <r>
      <rPr>
        <sz val="9"/>
        <color rgb="FF000000"/>
        <rFont val="Noto Sans"/>
        <family val="2"/>
      </rPr>
      <t xml:space="preserve">液显</t>
    </r>
  </si>
  <si>
    <r>
      <rPr>
        <sz val="9"/>
        <color rgb="FF000000"/>
        <rFont val="Noto Sans"/>
        <family val="2"/>
      </rPr>
      <t xml:space="preserve">扬天 </t>
    </r>
    <r>
      <rPr>
        <sz val="9"/>
        <color rgb="FF000000"/>
        <rFont val="宋体"/>
        <family val="0"/>
        <charset val="134"/>
      </rPr>
      <t xml:space="preserve">M6880C3.2/512/17</t>
    </r>
    <r>
      <rPr>
        <sz val="9"/>
        <color rgb="FF000000"/>
        <rFont val="Noto Sans"/>
        <family val="2"/>
      </rPr>
      <t xml:space="preserve">纯平</t>
    </r>
  </si>
  <si>
    <r>
      <rPr>
        <sz val="9"/>
        <color rgb="FF000000"/>
        <rFont val="宋体"/>
        <family val="0"/>
        <charset val="134"/>
      </rPr>
      <t xml:space="preserve">A8000C28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1G</t>
    </r>
  </si>
  <si>
    <r>
      <rPr>
        <sz val="9"/>
        <color rgb="FF000000"/>
        <rFont val="Noto Sans"/>
        <family val="2"/>
      </rPr>
      <t xml:space="preserve">联想扬天 </t>
    </r>
    <r>
      <rPr>
        <sz val="9"/>
        <color rgb="FF000000"/>
        <rFont val="宋体"/>
        <family val="0"/>
        <charset val="134"/>
      </rPr>
      <t xml:space="preserve">M4800*</t>
    </r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  <charset val="134"/>
      </rPr>
      <t xml:space="preserve">A8000C19“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M6800*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680E17“</t>
    </r>
    <r>
      <rPr>
        <sz val="9"/>
        <color rgb="FF000000"/>
        <rFont val="Noto Sans"/>
        <family val="2"/>
      </rPr>
      <t xml:space="preserve">液晶</t>
    </r>
  </si>
  <si>
    <t xml:space="preserve">合金仪器车</t>
  </si>
  <si>
    <t xml:space="preserve">2001-12-01</t>
  </si>
  <si>
    <t xml:space="preserve">掌上电脑</t>
  </si>
  <si>
    <r>
      <rPr>
        <sz val="9"/>
        <color rgb="FF000000"/>
        <rFont val="宋体"/>
        <family val="0"/>
        <charset val="134"/>
      </rPr>
      <t xml:space="preserve">4700</t>
    </r>
    <r>
      <rPr>
        <sz val="9"/>
        <color rgb="FF000000"/>
        <rFont val="Noto Sans"/>
        <family val="2"/>
      </rPr>
      <t xml:space="preserve">触摸</t>
    </r>
  </si>
  <si>
    <t xml:space="preserve">移动存储</t>
  </si>
  <si>
    <t xml:space="preserve">E8954G</t>
  </si>
  <si>
    <t xml:space="preserve">HP5100LEA3</t>
  </si>
  <si>
    <r>
      <rPr>
        <sz val="9"/>
        <color rgb="FF000000"/>
        <rFont val="宋体"/>
        <family val="0"/>
        <charset val="134"/>
      </rPr>
      <t xml:space="preserve">3715</t>
    </r>
    <r>
      <rPr>
        <sz val="9"/>
        <color rgb="FF000000"/>
        <rFont val="Noto Sans"/>
        <family val="2"/>
      </rPr>
      <t xml:space="preserve">触摸</t>
    </r>
  </si>
  <si>
    <t xml:space="preserve">APS5K*</t>
  </si>
  <si>
    <t xml:space="preserve">服务器</t>
  </si>
  <si>
    <t xml:space="preserve">IBM41X*</t>
  </si>
  <si>
    <t xml:space="preserve">摄像头</t>
  </si>
  <si>
    <r>
      <rPr>
        <sz val="9"/>
        <color rgb="FF000000"/>
        <rFont val="Noto Sans"/>
        <family val="2"/>
      </rPr>
      <t xml:space="preserve">罗技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PS510Q-2P67X</t>
    </r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5100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2100*</t>
    </r>
  </si>
  <si>
    <t xml:space="preserve">网桥</t>
  </si>
  <si>
    <t xml:space="preserve">2002-10-01</t>
  </si>
  <si>
    <t xml:space="preserve">AVAYA*</t>
  </si>
  <si>
    <r>
      <rPr>
        <sz val="9"/>
        <color rgb="FF000000"/>
        <rFont val="宋体"/>
        <family val="0"/>
        <charset val="134"/>
      </rPr>
      <t xml:space="preserve">QOSMIO F3015 </t>
    </r>
    <r>
      <rPr>
        <sz val="9"/>
        <color rgb="FF000000"/>
        <rFont val="Noto Sans"/>
        <family val="2"/>
      </rPr>
      <t xml:space="preserve">宽平</t>
    </r>
  </si>
  <si>
    <t xml:space="preserve">耳机</t>
  </si>
  <si>
    <t xml:space="preserve">HS-36W*</t>
  </si>
  <si>
    <t xml:space="preserve">数码相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F828*</t>
    </r>
  </si>
  <si>
    <t xml:space="preserve">R400E*</t>
  </si>
  <si>
    <t xml:space="preserve">SONY 717*</t>
  </si>
  <si>
    <t xml:space="preserve">2011-04-01</t>
  </si>
  <si>
    <r>
      <rPr>
        <sz val="9"/>
        <color rgb="FF000000"/>
        <rFont val="Noto Sans"/>
        <family val="2"/>
      </rPr>
      <t xml:space="preserve">联想昭阳</t>
    </r>
    <r>
      <rPr>
        <sz val="9"/>
        <color rgb="FF000000"/>
        <rFont val="宋体"/>
        <family val="0"/>
        <charset val="134"/>
      </rPr>
      <t xml:space="preserve">M13*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175019</t>
    </r>
    <r>
      <rPr>
        <sz val="9"/>
        <color rgb="FF000000"/>
        <rFont val="Noto Sans"/>
        <family val="2"/>
      </rPr>
      <t xml:space="preserve">寸液晶</t>
    </r>
  </si>
  <si>
    <t xml:space="preserve">柜式空调机</t>
  </si>
  <si>
    <t xml:space="preserve">KFR-72LW*</t>
  </si>
  <si>
    <t xml:space="preserve">HP1010*</t>
  </si>
  <si>
    <t xml:space="preserve">停留时间分布测定仪</t>
  </si>
  <si>
    <t xml:space="preserve">SHTSF-02*</t>
  </si>
  <si>
    <t xml:space="preserve">实验台架</t>
  </si>
  <si>
    <t xml:space="preserve">1998-06-01</t>
  </si>
  <si>
    <t xml:space="preserve">2005-11-01</t>
  </si>
  <si>
    <r>
      <rPr>
        <sz val="9"/>
        <color rgb="FF000000"/>
        <rFont val="Noto Sans"/>
        <family val="2"/>
      </rPr>
      <t xml:space="preserve">商祺</t>
    </r>
    <r>
      <rPr>
        <sz val="9"/>
        <color rgb="FF000000"/>
        <rFont val="宋体"/>
        <family val="0"/>
      </rPr>
      <t xml:space="preserve">3200VDCX5643</t>
    </r>
  </si>
  <si>
    <r>
      <rPr>
        <sz val="9"/>
        <color rgb="FF000000"/>
        <rFont val="宋体"/>
        <family val="0"/>
      </rPr>
      <t xml:space="preserve">HP DX281819</t>
    </r>
    <r>
      <rPr>
        <sz val="9"/>
        <color rgb="FF000000"/>
        <rFont val="Noto Sans"/>
        <family val="2"/>
      </rPr>
      <t xml:space="preserve">宽屏</t>
    </r>
  </si>
  <si>
    <r>
      <rPr>
        <sz val="9"/>
        <color rgb="FF000000"/>
        <rFont val="Noto Sans"/>
        <family val="2"/>
      </rPr>
      <t xml:space="preserve">联想启天 </t>
    </r>
    <r>
      <rPr>
        <sz val="9"/>
        <color rgb="FF000000"/>
        <rFont val="宋体"/>
        <family val="0"/>
      </rPr>
      <t xml:space="preserve">M820017</t>
    </r>
    <r>
      <rPr>
        <sz val="9"/>
        <color rgb="FF000000"/>
        <rFont val="Noto Sans"/>
        <family val="2"/>
      </rPr>
      <t xml:space="preserve">液晶</t>
    </r>
  </si>
  <si>
    <t xml:space="preserve">2010-09-01</t>
  </si>
  <si>
    <r>
      <rPr>
        <sz val="9"/>
        <color rgb="FF000000"/>
        <rFont val="宋体"/>
        <family val="0"/>
      </rPr>
      <t xml:space="preserve">HP PRO308019</t>
    </r>
    <r>
      <rPr>
        <sz val="9"/>
        <color rgb="FF000000"/>
        <rFont val="Noto Sans"/>
        <family val="2"/>
      </rPr>
      <t xml:space="preserve">液显</t>
    </r>
  </si>
  <si>
    <t xml:space="preserve">2005-01-01</t>
  </si>
  <si>
    <t xml:space="preserve">HP1020*</t>
  </si>
  <si>
    <t xml:space="preserve">HP1015*</t>
  </si>
  <si>
    <t xml:space="preserve">小灵通</t>
  </si>
  <si>
    <t xml:space="preserve">2000-11-01</t>
  </si>
  <si>
    <t xml:space="preserve">702-S331*</t>
  </si>
  <si>
    <t xml:space="preserve">点钞票机</t>
  </si>
  <si>
    <t xml:space="preserve">2000-09-01</t>
  </si>
  <si>
    <t xml:space="preserve">投影机</t>
  </si>
  <si>
    <t xml:space="preserve">TLUS*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</rPr>
      <t xml:space="preserve">X30003000</t>
    </r>
    <r>
      <rPr>
        <sz val="9"/>
        <color rgb="FF000000"/>
        <rFont val="Noto Sans"/>
        <family val="2"/>
      </rPr>
      <t xml:space="preserve">流明</t>
    </r>
  </si>
  <si>
    <t xml:space="preserve">挂式空调机</t>
  </si>
  <si>
    <t xml:space="preserve">KFR-32540NS</t>
  </si>
  <si>
    <t xml:space="preserve">2010-04-01</t>
  </si>
  <si>
    <r>
      <rPr>
        <sz val="9"/>
        <color rgb="FF000000"/>
        <rFont val="宋体"/>
        <family val="0"/>
      </rPr>
      <t xml:space="preserve">IBM X20012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</rPr>
      <t xml:space="preserve">X3000</t>
    </r>
  </si>
  <si>
    <r>
      <rPr>
        <sz val="9"/>
        <color rgb="FF000000"/>
        <rFont val="Noto Sans"/>
        <family val="2"/>
      </rPr>
      <t xml:space="preserve">科密</t>
    </r>
    <r>
      <rPr>
        <sz val="9"/>
        <color rgb="FF000000"/>
        <rFont val="宋体"/>
        <family val="0"/>
      </rPr>
      <t xml:space="preserve">C668*</t>
    </r>
  </si>
  <si>
    <t xml:space="preserve">分体式空调机</t>
  </si>
  <si>
    <t xml:space="preserve">KFRD--23GW/271P</t>
  </si>
  <si>
    <t xml:space="preserve">KFRD--33GW/HS1.5P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</rPr>
      <t xml:space="preserve">KR-23CW</t>
    </r>
  </si>
  <si>
    <t xml:space="preserve">2012-06-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500G*</t>
    </r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</rPr>
      <t xml:space="preserve">*</t>
    </r>
  </si>
  <si>
    <t xml:space="preserve">2009-10-01</t>
  </si>
  <si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</rPr>
      <t xml:space="preserve">6642*</t>
    </r>
  </si>
  <si>
    <t xml:space="preserve">80G*</t>
  </si>
  <si>
    <r>
      <rPr>
        <sz val="9"/>
        <color rgb="FF000000"/>
        <rFont val="Noto Sans"/>
        <family val="2"/>
      </rPr>
      <t xml:space="preserve">联想杨天 </t>
    </r>
    <r>
      <rPr>
        <sz val="9"/>
        <color rgb="FF000000"/>
        <rFont val="宋体"/>
        <family val="0"/>
      </rPr>
      <t xml:space="preserve">M468019</t>
    </r>
    <r>
      <rPr>
        <sz val="9"/>
        <color rgb="FF000000"/>
        <rFont val="Noto Sans"/>
        <family val="2"/>
      </rPr>
      <t xml:space="preserve">宽屏</t>
    </r>
  </si>
  <si>
    <t xml:space="preserve">IBM 0658-CEI256M/80G/17</t>
  </si>
  <si>
    <t xml:space="preserve">自动双重纯水器</t>
  </si>
  <si>
    <t xml:space="preserve">SZ-93*</t>
  </si>
  <si>
    <t xml:space="preserve">数码显微镜</t>
  </si>
  <si>
    <t xml:space="preserve">SM2168--TL</t>
  </si>
  <si>
    <t xml:space="preserve">HP 1020*</t>
  </si>
  <si>
    <t xml:space="preserve">F5*</t>
  </si>
  <si>
    <t xml:space="preserve">旋片式真空泵</t>
  </si>
  <si>
    <t xml:space="preserve">2005-04-01</t>
  </si>
  <si>
    <t xml:space="preserve">2XZ-2*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</rPr>
      <t xml:space="preserve">1645*</t>
    </r>
  </si>
  <si>
    <t xml:space="preserve">五方对讲装置</t>
  </si>
  <si>
    <t xml:space="preserve">2013-09-01</t>
  </si>
  <si>
    <t xml:space="preserve">紫外线杀菌车</t>
  </si>
  <si>
    <t xml:space="preserve">1996-05-01</t>
  </si>
  <si>
    <t xml:space="preserve">YZXⅣ*</t>
  </si>
  <si>
    <t xml:space="preserve">心电图机</t>
  </si>
  <si>
    <t xml:space="preserve">1993-06-01</t>
  </si>
  <si>
    <t xml:space="preserve">XDH-3*</t>
  </si>
  <si>
    <t xml:space="preserve">氧气瓶</t>
  </si>
  <si>
    <t xml:space="preserve">1995-11-01</t>
  </si>
  <si>
    <t xml:space="preserve">DF-4*</t>
  </si>
  <si>
    <t xml:space="preserve">紫外线灯车</t>
  </si>
  <si>
    <t xml:space="preserve">不锈钢全自动电热水器</t>
  </si>
  <si>
    <t xml:space="preserve">AG-30*</t>
  </si>
  <si>
    <t xml:space="preserve">HP350G3*</t>
  </si>
  <si>
    <r>
      <rPr>
        <sz val="9"/>
        <color rgb="FF000000"/>
        <rFont val="宋体"/>
        <family val="0"/>
      </rPr>
      <t xml:space="preserve">UPS </t>
    </r>
    <r>
      <rPr>
        <sz val="9"/>
        <color rgb="FF000000"/>
        <rFont val="Noto Sans"/>
        <family val="2"/>
      </rPr>
      <t xml:space="preserve">电源</t>
    </r>
  </si>
  <si>
    <r>
      <rPr>
        <sz val="9"/>
        <color rgb="FF000000"/>
        <rFont val="Noto Sans"/>
        <family val="2"/>
      </rPr>
      <t xml:space="preserve">山特 </t>
    </r>
    <r>
      <rPr>
        <sz val="9"/>
        <color rgb="FF000000"/>
        <rFont val="宋体"/>
        <family val="0"/>
      </rPr>
      <t xml:space="preserve">C3KS*</t>
    </r>
  </si>
  <si>
    <t xml:space="preserve">紫外线辐照计（仪）</t>
  </si>
  <si>
    <t xml:space="preserve">ZG-4B1-1.999</t>
  </si>
  <si>
    <t xml:space="preserve">机房智能系统软件</t>
  </si>
  <si>
    <t xml:space="preserve">苹果软件</t>
  </si>
  <si>
    <t xml:space="preserve">激光枪</t>
  </si>
  <si>
    <t xml:space="preserve">MS-6220*</t>
  </si>
  <si>
    <t xml:space="preserve">条码阅读器</t>
  </si>
  <si>
    <t xml:space="preserve">CCD273*</t>
  </si>
  <si>
    <t xml:space="preserve">条码激光枪</t>
  </si>
  <si>
    <t xml:space="preserve">MS9540*</t>
  </si>
  <si>
    <t xml:space="preserve">MS6220*</t>
  </si>
  <si>
    <t xml:space="preserve">2011-07-01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</rPr>
      <t xml:space="preserve">PR0208020</t>
    </r>
    <r>
      <rPr>
        <sz val="9"/>
        <color rgb="FF000000"/>
        <rFont val="Noto Sans"/>
        <family val="2"/>
      </rPr>
      <t xml:space="preserve">寸液晶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A4800C17</t>
    </r>
  </si>
  <si>
    <t xml:space="preserve">条码扫描器</t>
  </si>
  <si>
    <r>
      <rPr>
        <sz val="9"/>
        <color rgb="FF000000"/>
        <rFont val="宋体"/>
        <family val="0"/>
      </rPr>
      <t xml:space="preserve">CCD</t>
    </r>
    <r>
      <rPr>
        <sz val="9"/>
        <color rgb="FF000000"/>
        <rFont val="Noto Sans"/>
        <family val="2"/>
      </rPr>
      <t xml:space="preserve">条形码扫描器</t>
    </r>
  </si>
  <si>
    <t xml:space="preserve">1999-06-01</t>
  </si>
  <si>
    <t xml:space="preserve">CCD283A*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</rPr>
      <t xml:space="preserve">2K*</t>
    </r>
  </si>
  <si>
    <r>
      <rPr>
        <sz val="9"/>
        <color rgb="FF000000"/>
        <rFont val="宋体"/>
        <family val="0"/>
      </rPr>
      <t xml:space="preserve">VGA</t>
    </r>
    <r>
      <rPr>
        <sz val="9"/>
        <color rgb="FF000000"/>
        <rFont val="Noto Sans"/>
        <family val="2"/>
      </rPr>
      <t xml:space="preserve">协议转换器</t>
    </r>
  </si>
  <si>
    <t xml:space="preserve">2010-05-01</t>
  </si>
  <si>
    <t xml:space="preserve">MS-9540*</t>
  </si>
  <si>
    <t xml:space="preserve">激光条码扫描仪</t>
  </si>
  <si>
    <t xml:space="preserve">MS9500*</t>
  </si>
  <si>
    <t xml:space="preserve">防盗门</t>
  </si>
  <si>
    <t xml:space="preserve">2010-10-01</t>
  </si>
  <si>
    <t xml:space="preserve">1.46*2.37*</t>
  </si>
  <si>
    <t xml:space="preserve">仿真器</t>
  </si>
  <si>
    <t xml:space="preserve">2006-09-01</t>
  </si>
  <si>
    <t xml:space="preserve">ICETEK-5100USB*</t>
  </si>
  <si>
    <t xml:space="preserve">台式砂轮机</t>
  </si>
  <si>
    <t xml:space="preserve">2000-02-01</t>
  </si>
  <si>
    <t xml:space="preserve">M3220*</t>
  </si>
  <si>
    <t xml:space="preserve">数据采集卡</t>
  </si>
  <si>
    <t xml:space="preserve">USB2812*</t>
  </si>
  <si>
    <t xml:space="preserve">软件</t>
  </si>
  <si>
    <r>
      <rPr>
        <sz val="9"/>
        <color rgb="FF000000"/>
        <rFont val="宋体"/>
        <family val="0"/>
      </rPr>
      <t xml:space="preserve">SOLIDWORKS2008-2009</t>
    </r>
    <r>
      <rPr>
        <sz val="9"/>
        <color rgb="FF000000"/>
        <rFont val="Noto Sans"/>
        <family val="2"/>
      </rPr>
      <t xml:space="preserve">教育网络版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个使用权</t>
    </r>
  </si>
  <si>
    <r>
      <rPr>
        <sz val="9"/>
        <color rgb="FF000000"/>
        <rFont val="宋体"/>
        <family val="0"/>
      </rPr>
      <t xml:space="preserve">SOLIDWORKS2008-2009</t>
    </r>
    <r>
      <rPr>
        <sz val="9"/>
        <color rgb="FF000000"/>
        <rFont val="Noto Sans"/>
        <family val="2"/>
      </rPr>
      <t xml:space="preserve">教育单机版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个使用权</t>
    </r>
  </si>
  <si>
    <t xml:space="preserve">智能数字压力校验仪</t>
  </si>
  <si>
    <t xml:space="preserve">SPMK2003D*</t>
  </si>
  <si>
    <t xml:space="preserve">编程器</t>
  </si>
  <si>
    <t xml:space="preserve">SUP+*</t>
  </si>
  <si>
    <t xml:space="preserve">SUPERPRO/L+*</t>
  </si>
  <si>
    <t xml:space="preserve">KFR-23GW/571P</t>
  </si>
  <si>
    <r>
      <rPr>
        <sz val="9"/>
        <color rgb="FF000000"/>
        <rFont val="Noto Sans"/>
        <family val="2"/>
      </rPr>
      <t xml:space="preserve">纽曼</t>
    </r>
    <r>
      <rPr>
        <sz val="9"/>
        <color rgb="FF000000"/>
        <rFont val="宋体"/>
        <family val="0"/>
      </rPr>
      <t xml:space="preserve">80G</t>
    </r>
  </si>
  <si>
    <t xml:space="preserve">2009-05-01</t>
  </si>
  <si>
    <r>
      <rPr>
        <sz val="9"/>
        <color rgb="FF000000"/>
        <rFont val="Noto Sans"/>
        <family val="2"/>
      </rPr>
      <t xml:space="preserve">纽曼</t>
    </r>
    <r>
      <rPr>
        <sz val="9"/>
        <color rgb="FF000000"/>
        <rFont val="宋体"/>
        <family val="0"/>
      </rPr>
      <t xml:space="preserve">*</t>
    </r>
  </si>
  <si>
    <t xml:space="preserve">*80G</t>
  </si>
  <si>
    <t xml:space="preserve">2009-04-01</t>
  </si>
  <si>
    <r>
      <rPr>
        <sz val="9"/>
        <color rgb="FF000000"/>
        <rFont val="宋体"/>
        <family val="0"/>
      </rPr>
      <t xml:space="preserve">DELL14.1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</rPr>
      <t xml:space="preserve">*</t>
    </r>
  </si>
  <si>
    <t xml:space="preserve">打印机</t>
  </si>
  <si>
    <t xml:space="preserve">2003-03-01</t>
  </si>
  <si>
    <t xml:space="preserve">移动监控</t>
  </si>
  <si>
    <t xml:space="preserve">JVC-925*</t>
  </si>
  <si>
    <r>
      <rPr>
        <sz val="9"/>
        <color rgb="FF000000"/>
        <rFont val="宋体"/>
        <family val="0"/>
      </rPr>
      <t xml:space="preserve">HP</t>
    </r>
    <r>
      <rPr>
        <sz val="9"/>
        <color rgb="FF000000"/>
        <rFont val="Noto Sans"/>
        <family val="2"/>
      </rPr>
      <t xml:space="preserve">打印机</t>
    </r>
  </si>
  <si>
    <t xml:space="preserve">HP430*</t>
  </si>
  <si>
    <r>
      <rPr>
        <sz val="9"/>
        <color rgb="FF000000"/>
        <rFont val="宋体"/>
        <family val="0"/>
      </rPr>
      <t xml:space="preserve">HP DX231819</t>
    </r>
    <r>
      <rPr>
        <sz val="9"/>
        <color rgb="FF000000"/>
        <rFont val="Noto Sans"/>
        <family val="2"/>
      </rPr>
      <t xml:space="preserve">液晶屏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ThinkcentreM6300*</t>
    </r>
  </si>
  <si>
    <t xml:space="preserve">气动执行器</t>
  </si>
  <si>
    <t xml:space="preserve">GTXN210*90NP27*</t>
  </si>
  <si>
    <t xml:space="preserve">电池性能测试仪</t>
  </si>
  <si>
    <t xml:space="preserve">2012-01-01</t>
  </si>
  <si>
    <t xml:space="preserve">SE-1005*</t>
  </si>
  <si>
    <t xml:space="preserve">双色电刻笔</t>
  </si>
  <si>
    <t xml:space="preserve">BW-1*</t>
  </si>
  <si>
    <t xml:space="preserve">网络机柜</t>
  </si>
  <si>
    <r>
      <rPr>
        <sz val="9"/>
        <color rgb="FF000000"/>
        <rFont val="宋体"/>
        <family val="0"/>
      </rPr>
      <t xml:space="preserve">*</t>
    </r>
    <r>
      <rPr>
        <sz val="9"/>
        <color rgb="FF000000"/>
        <rFont val="Noto Sans"/>
        <family val="2"/>
      </rPr>
      <t xml:space="preserve">铁皮</t>
    </r>
  </si>
  <si>
    <t xml:space="preserve">地面实验系统</t>
  </si>
  <si>
    <t xml:space="preserve">办公椅</t>
  </si>
  <si>
    <t xml:space="preserve">三人沙发</t>
  </si>
  <si>
    <t xml:space="preserve">2108*</t>
  </si>
  <si>
    <t xml:space="preserve">茶几</t>
  </si>
  <si>
    <r>
      <rPr>
        <sz val="9"/>
        <color rgb="FF000000"/>
        <rFont val="宋体"/>
        <family val="0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1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小</t>
    </r>
  </si>
  <si>
    <t xml:space="preserve">精密活塞压力计</t>
  </si>
  <si>
    <t xml:space="preserve">1997-07-01</t>
  </si>
  <si>
    <t xml:space="preserve">YS-600*</t>
  </si>
  <si>
    <r>
      <rPr>
        <sz val="9"/>
        <color rgb="FF000000"/>
        <rFont val="宋体"/>
        <family val="0"/>
      </rPr>
      <t xml:space="preserve">IBM X200-ACI12.1</t>
    </r>
    <r>
      <rPr>
        <sz val="9"/>
        <color rgb="FF000000"/>
        <rFont val="Noto Sans"/>
        <family val="2"/>
      </rPr>
      <t xml:space="preserve">寸</t>
    </r>
  </si>
  <si>
    <t xml:space="preserve">KX-553*</t>
  </si>
  <si>
    <t xml:space="preserve">2009-03-01</t>
  </si>
  <si>
    <r>
      <rPr>
        <sz val="9"/>
        <color rgb="FF000000"/>
        <rFont val="宋体"/>
        <family val="0"/>
      </rPr>
      <t xml:space="preserve">IBM12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</rPr>
      <t xml:space="preserve">M690019</t>
    </r>
    <r>
      <rPr>
        <sz val="9"/>
        <color rgb="FF000000"/>
        <rFont val="Noto Sans"/>
        <family val="2"/>
      </rPr>
      <t xml:space="preserve">液显</t>
    </r>
  </si>
  <si>
    <t xml:space="preserve">HP 1018*</t>
  </si>
  <si>
    <t xml:space="preserve">2007-06-01</t>
  </si>
  <si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</rPr>
      <t xml:space="preserve">*</t>
    </r>
  </si>
  <si>
    <t xml:space="preserve">2008-04-01</t>
  </si>
  <si>
    <t xml:space="preserve">2010-08-01</t>
  </si>
  <si>
    <t xml:space="preserve">HP 1000*</t>
  </si>
  <si>
    <t xml:space="preserve">IBM--A52 8288-D36P43.2G</t>
  </si>
  <si>
    <t xml:space="preserve">晒版机</t>
  </si>
  <si>
    <t xml:space="preserve">1997-04-01</t>
  </si>
  <si>
    <t xml:space="preserve">SBF1000*</t>
  </si>
  <si>
    <t xml:space="preserve">理想一体印刷机</t>
  </si>
  <si>
    <t xml:space="preserve">1996-12-01</t>
  </si>
  <si>
    <t xml:space="preserve">GR1750C*</t>
  </si>
  <si>
    <t xml:space="preserve">速印机</t>
  </si>
  <si>
    <t xml:space="preserve">RA4900*</t>
  </si>
  <si>
    <t xml:space="preserve">保险柜</t>
  </si>
  <si>
    <t xml:space="preserve">1990-06-01</t>
  </si>
  <si>
    <t xml:space="preserve">仪器柜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</rPr>
      <t xml:space="preserve">T4900V512M/17 </t>
    </r>
    <r>
      <rPr>
        <sz val="9"/>
        <color rgb="FF000000"/>
        <rFont val="Noto Sans"/>
        <family val="2"/>
      </rPr>
      <t xml:space="preserve">液晶</t>
    </r>
  </si>
  <si>
    <t xml:space="preserve">实木茶几</t>
  </si>
  <si>
    <t xml:space="preserve">601650X400X500</t>
  </si>
  <si>
    <t xml:space="preserve">文件柜</t>
  </si>
  <si>
    <t xml:space="preserve">YCD3B380V/5KW</t>
  </si>
  <si>
    <t xml:space="preserve">YCD3B*</t>
  </si>
  <si>
    <t xml:space="preserve">双滚压面机</t>
  </si>
  <si>
    <r>
      <rPr>
        <sz val="9"/>
        <color rgb="FF000000"/>
        <rFont val="宋体"/>
        <family val="0"/>
      </rPr>
      <t xml:space="preserve">*</t>
    </r>
    <r>
      <rPr>
        <sz val="9"/>
        <color rgb="FF000000"/>
        <rFont val="Noto Sans"/>
        <family val="2"/>
      </rPr>
      <t xml:space="preserve">中档</t>
    </r>
  </si>
  <si>
    <t xml:space="preserve">绞肉机</t>
  </si>
  <si>
    <t xml:space="preserve">QRL8-400*</t>
  </si>
  <si>
    <t xml:space="preserve">多功能烙炸锅</t>
  </si>
  <si>
    <t xml:space="preserve">双眼面炉</t>
  </si>
  <si>
    <r>
      <rPr>
        <sz val="9"/>
        <color rgb="FF000000"/>
        <rFont val="Noto Sans"/>
        <family val="2"/>
      </rPr>
      <t xml:space="preserve">直燃式</t>
    </r>
    <r>
      <rPr>
        <sz val="9"/>
        <color rgb="FF000000"/>
        <rFont val="宋体"/>
        <family val="0"/>
      </rPr>
      <t xml:space="preserve">1600X850X800</t>
    </r>
  </si>
  <si>
    <t xml:space="preserve">刹菜机</t>
  </si>
  <si>
    <t xml:space="preserve">GTX100*</t>
  </si>
  <si>
    <t xml:space="preserve">示波器</t>
  </si>
  <si>
    <t xml:space="preserve">5702A*</t>
  </si>
  <si>
    <t xml:space="preserve">SS5702A*</t>
  </si>
  <si>
    <t xml:space="preserve">双路跟踪稳压稳流电源</t>
  </si>
  <si>
    <t xml:space="preserve">DH1718D-4*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488E*</t>
    </r>
  </si>
  <si>
    <t xml:space="preserve">佳能镜头</t>
  </si>
  <si>
    <t xml:space="preserve">2009-02-01</t>
  </si>
  <si>
    <t xml:space="preserve">75-300MMF1.4-5.6*</t>
  </si>
  <si>
    <t xml:space="preserve">G9*</t>
  </si>
  <si>
    <t xml:space="preserve">HP LJ5200LX*</t>
  </si>
  <si>
    <t xml:space="preserve">条码打印机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PF87*</t>
    </r>
  </si>
  <si>
    <r>
      <rPr>
        <sz val="9"/>
        <color rgb="FF000000"/>
        <rFont val="Noto Sans"/>
        <family val="2"/>
      </rPr>
      <t xml:space="preserve">昭阳 </t>
    </r>
    <r>
      <rPr>
        <sz val="9"/>
        <color rgb="FF000000"/>
        <rFont val="宋体"/>
        <family val="0"/>
        <charset val="134"/>
      </rPr>
      <t xml:space="preserve">E43A*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715019</t>
    </r>
    <r>
      <rPr>
        <sz val="9"/>
        <color rgb="FF000000"/>
        <rFont val="Noto Sans"/>
        <family val="2"/>
      </rPr>
      <t xml:space="preserve">寸液晶</t>
    </r>
  </si>
  <si>
    <t xml:space="preserve">彩色平台扫描仪</t>
  </si>
  <si>
    <r>
      <rPr>
        <sz val="9"/>
        <color rgb="FF000000"/>
        <rFont val="Noto Sans"/>
        <family val="2"/>
      </rPr>
      <t xml:space="preserve">中晶</t>
    </r>
    <r>
      <rPr>
        <sz val="9"/>
        <color rgb="FF000000"/>
        <rFont val="宋体"/>
        <family val="0"/>
        <charset val="134"/>
      </rPr>
      <t xml:space="preserve">V79600/4800DPI</t>
    </r>
  </si>
  <si>
    <t xml:space="preserve">液晶显示器</t>
  </si>
  <si>
    <r>
      <rPr>
        <sz val="9"/>
        <color rgb="FF000000"/>
        <rFont val="宋体"/>
        <family val="0"/>
        <charset val="134"/>
      </rPr>
      <t xml:space="preserve">*19</t>
    </r>
    <r>
      <rPr>
        <sz val="9"/>
        <color rgb="FF000000"/>
        <rFont val="Noto Sans"/>
        <family val="2"/>
      </rPr>
      <t xml:space="preserve">寸液晶</t>
    </r>
  </si>
  <si>
    <t xml:space="preserve">2011-11-01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LJ1020*</t>
    </r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  <charset val="134"/>
      </rPr>
      <t xml:space="preserve">E420019</t>
    </r>
    <r>
      <rPr>
        <sz val="9"/>
        <color rgb="FF000000"/>
        <rFont val="Noto Sans"/>
        <family val="2"/>
      </rPr>
      <t xml:space="preserve">寸液晶</t>
    </r>
  </si>
  <si>
    <t xml:space="preserve">2012-07-0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00*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R40014.1</t>
    </r>
  </si>
  <si>
    <r>
      <rPr>
        <sz val="9"/>
        <color rgb="FF000000"/>
        <rFont val="Noto Sans"/>
        <family val="2"/>
      </rPr>
      <t xml:space="preserve">晶密</t>
    </r>
    <r>
      <rPr>
        <sz val="9"/>
        <color rgb="FF000000"/>
        <rFont val="宋体"/>
        <family val="0"/>
        <charset val="134"/>
      </rPr>
      <t xml:space="preserve">A6-1.8</t>
    </r>
  </si>
  <si>
    <t xml:space="preserve">气相冲蚀实验系统</t>
  </si>
  <si>
    <t xml:space="preserve">喷射式冲蚀实验台</t>
  </si>
  <si>
    <r>
      <rPr>
        <sz val="9"/>
        <color rgb="FF000000"/>
        <rFont val="宋体"/>
        <family val="0"/>
      </rPr>
      <t xml:space="preserve">*</t>
    </r>
    <r>
      <rPr>
        <sz val="9"/>
        <color rgb="FF000000"/>
        <rFont val="Noto Sans"/>
        <family val="2"/>
      </rPr>
      <t xml:space="preserve">自制</t>
    </r>
  </si>
  <si>
    <t xml:space="preserve">HP 1008*</t>
  </si>
  <si>
    <r>
      <rPr>
        <sz val="9"/>
        <color rgb="FF000000"/>
        <rFont val="宋体"/>
        <family val="0"/>
      </rPr>
      <t xml:space="preserve">E4014</t>
    </r>
    <r>
      <rPr>
        <sz val="9"/>
        <color rgb="FF000000"/>
        <rFont val="Noto Sans"/>
        <family val="2"/>
      </rPr>
      <t xml:space="preserve">寸</t>
    </r>
  </si>
  <si>
    <t xml:space="preserve">VPL-EX1*</t>
  </si>
  <si>
    <t xml:space="preserve">2011-12-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ThinkPad T420i4179-A32</t>
    </r>
  </si>
  <si>
    <t xml:space="preserve">刻录机</t>
  </si>
  <si>
    <t xml:space="preserve">4816*</t>
  </si>
  <si>
    <t xml:space="preserve">HP P1008*</t>
  </si>
  <si>
    <t xml:space="preserve">多功能一体机</t>
  </si>
  <si>
    <t xml:space="preserve">M7110*</t>
  </si>
  <si>
    <t xml:space="preserve">晶体管直流稳压电源</t>
  </si>
  <si>
    <t xml:space="preserve">1985-11-01</t>
  </si>
  <si>
    <t xml:space="preserve">WYJ-3A*</t>
  </si>
  <si>
    <t xml:space="preserve">自动埋弧焊机</t>
  </si>
  <si>
    <t xml:space="preserve">MZ-1000-Z*</t>
  </si>
  <si>
    <t xml:space="preserve">自动弧熔机用电源</t>
  </si>
  <si>
    <t xml:space="preserve">1988-11-01</t>
  </si>
  <si>
    <t xml:space="preserve">KRUM-10001000A</t>
  </si>
  <si>
    <t xml:space="preserve">弧焊整流器</t>
  </si>
  <si>
    <t xml:space="preserve">1989-01-01</t>
  </si>
  <si>
    <t xml:space="preserve">ZDK-1000*</t>
  </si>
  <si>
    <t xml:space="preserve">单相整流式直流点焊机</t>
  </si>
  <si>
    <t xml:space="preserve">1989-02-01</t>
  </si>
  <si>
    <t xml:space="preserve">DZ-100-1*</t>
  </si>
  <si>
    <t xml:space="preserve">E5100*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</rPr>
      <t xml:space="preserve">M311017 </t>
    </r>
    <r>
      <rPr>
        <sz val="9"/>
        <color rgb="FF000000"/>
        <rFont val="Noto Sans"/>
        <family val="2"/>
      </rPr>
      <t xml:space="preserve">液显</t>
    </r>
  </si>
  <si>
    <t xml:space="preserve">硬盘录像机</t>
  </si>
  <si>
    <r>
      <rPr>
        <sz val="9"/>
        <color rgb="FF000000"/>
        <rFont val="Noto Sans"/>
        <family val="2"/>
      </rPr>
      <t xml:space="preserve">学生处室内监控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路</t>
    </r>
  </si>
  <si>
    <t xml:space="preserve">1999-10-01</t>
  </si>
  <si>
    <t xml:space="preserve">SLOM-SCAN C6/EPPFULL36-BITCOLOR</t>
  </si>
  <si>
    <r>
      <rPr>
        <sz val="9"/>
        <color rgb="FF000000"/>
        <rFont val="宋体"/>
        <family val="0"/>
      </rPr>
      <t xml:space="preserve">N220614-DELL17</t>
    </r>
    <r>
      <rPr>
        <sz val="9"/>
        <color rgb="FF000000"/>
        <rFont val="Noto Sans"/>
        <family val="2"/>
      </rPr>
      <t xml:space="preserve">液显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</rPr>
      <t xml:space="preserve">5200*</t>
    </r>
  </si>
  <si>
    <t xml:space="preserve">KX-FP706CN*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</rPr>
      <t xml:space="preserve">HP1020*</t>
    </r>
  </si>
  <si>
    <t xml:space="preserve">2011-03-01</t>
  </si>
  <si>
    <t xml:space="preserve">DELL optplex380*</t>
  </si>
  <si>
    <t xml:space="preserve">话筒</t>
  </si>
  <si>
    <r>
      <rPr>
        <sz val="9"/>
        <color rgb="FF000000"/>
        <rFont val="Noto Sans"/>
        <family val="2"/>
      </rPr>
      <t xml:space="preserve">湖山</t>
    </r>
    <r>
      <rPr>
        <sz val="9"/>
        <color rgb="FF000000"/>
        <rFont val="宋体"/>
        <family val="0"/>
      </rPr>
      <t xml:space="preserve">HS8.1C*</t>
    </r>
  </si>
  <si>
    <r>
      <rPr>
        <sz val="9"/>
        <color rgb="FF000000"/>
        <rFont val="Noto Sans"/>
        <family val="2"/>
      </rPr>
      <t xml:space="preserve">航空专业</t>
    </r>
    <r>
      <rPr>
        <sz val="9"/>
        <color rgb="FF000000"/>
        <rFont val="宋体"/>
        <family val="0"/>
      </rPr>
      <t xml:space="preserve">*</t>
    </r>
  </si>
  <si>
    <t xml:space="preserve">光驱</t>
  </si>
  <si>
    <t xml:space="preserve">HP LJ1007A4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</rPr>
      <t xml:space="preserve">HP-5510*</t>
    </r>
  </si>
  <si>
    <t xml:space="preserve">一体机</t>
  </si>
  <si>
    <t xml:space="preserve">HP 1522NF*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</rPr>
      <t xml:space="preserve">T4900V</t>
    </r>
    <r>
      <rPr>
        <sz val="9"/>
        <color rgb="FF000000"/>
        <rFont val="Noto Sans"/>
        <family val="2"/>
      </rPr>
      <t xml:space="preserve">包括：摄像头及耳机</t>
    </r>
  </si>
  <si>
    <t xml:space="preserve">功放</t>
  </si>
  <si>
    <r>
      <rPr>
        <sz val="9"/>
        <color rgb="FF000000"/>
        <rFont val="Noto Sans"/>
        <family val="2"/>
      </rPr>
      <t xml:space="preserve">宝利来</t>
    </r>
    <r>
      <rPr>
        <sz val="9"/>
        <color rgb="FF000000"/>
        <rFont val="宋体"/>
        <family val="0"/>
      </rPr>
      <t xml:space="preserve">668*</t>
    </r>
  </si>
  <si>
    <t xml:space="preserve">KF-70LW/E3P</t>
  </si>
  <si>
    <r>
      <rPr>
        <sz val="9"/>
        <color rgb="FF000000"/>
        <rFont val="宋体"/>
        <family val="0"/>
      </rPr>
      <t xml:space="preserve">HP 3015</t>
    </r>
    <r>
      <rPr>
        <sz val="9"/>
        <color rgb="FF000000"/>
        <rFont val="Noto Sans"/>
        <family val="2"/>
      </rPr>
      <t xml:space="preserve">激光</t>
    </r>
  </si>
  <si>
    <r>
      <rPr>
        <sz val="9"/>
        <color rgb="FF000000"/>
        <rFont val="宋体"/>
        <family val="0"/>
      </rPr>
      <t xml:space="preserve">ETC</t>
    </r>
    <r>
      <rPr>
        <sz val="9"/>
        <color rgb="FF000000"/>
        <rFont val="Noto Sans"/>
        <family val="2"/>
      </rPr>
      <t xml:space="preserve">音响</t>
    </r>
  </si>
  <si>
    <t xml:space="preserve">*8000</t>
  </si>
  <si>
    <t xml:space="preserve">扩音系统</t>
  </si>
  <si>
    <t xml:space="preserve">LIFET.GF-3*</t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"/>
        <family val="0"/>
      </rPr>
      <t xml:space="preserve">M4600P524/512M/17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</rPr>
      <t xml:space="preserve">M5100C*</t>
    </r>
  </si>
  <si>
    <t xml:space="preserve">中班椅</t>
  </si>
  <si>
    <t xml:space="preserve">CZ-335DL*</t>
  </si>
  <si>
    <t xml:space="preserve">中班台</t>
  </si>
  <si>
    <t xml:space="preserve">*1600X800X760</t>
  </si>
  <si>
    <t xml:space="preserve">班椅</t>
  </si>
  <si>
    <t xml:space="preserve">336DL*</t>
  </si>
  <si>
    <t xml:space="preserve">*1200X600X450</t>
  </si>
  <si>
    <t xml:space="preserve">茶水柜</t>
  </si>
  <si>
    <t xml:space="preserve">2006-05-01</t>
  </si>
  <si>
    <t xml:space="preserve">*80CM×90CM×85CM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M715019</t>
    </r>
    <r>
      <rPr>
        <sz val="9"/>
        <color rgb="FF000000"/>
        <rFont val="Noto Sans"/>
        <family val="2"/>
      </rPr>
      <t xml:space="preserve">液显</t>
    </r>
  </si>
  <si>
    <t xml:space="preserve">2009-11-01</t>
  </si>
  <si>
    <t xml:space="preserve">HP LJ2035*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M6000T/E7400</t>
    </r>
    <r>
      <rPr>
        <sz val="9"/>
        <color rgb="FF000000"/>
        <rFont val="Noto Sans"/>
        <family val="2"/>
      </rPr>
      <t xml:space="preserve">宽屏</t>
    </r>
    <r>
      <rPr>
        <sz val="9"/>
        <color rgb="FF000000"/>
        <rFont val="宋体"/>
        <family val="0"/>
      </rPr>
      <t xml:space="preserve">19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M718819</t>
    </r>
    <r>
      <rPr>
        <sz val="9"/>
        <color rgb="FF000000"/>
        <rFont val="Noto Sans"/>
        <family val="2"/>
      </rPr>
      <t xml:space="preserve">寸液晶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M715019</t>
    </r>
    <r>
      <rPr>
        <sz val="9"/>
        <color rgb="FF000000"/>
        <rFont val="Noto Sans"/>
        <family val="2"/>
      </rPr>
      <t xml:space="preserve">寸液晶</t>
    </r>
  </si>
  <si>
    <t xml:space="preserve">铁皮双节柜</t>
  </si>
  <si>
    <t xml:space="preserve">1997-03-01</t>
  </si>
  <si>
    <t xml:space="preserve">铁皮柜</t>
  </si>
  <si>
    <r>
      <rPr>
        <sz val="9"/>
        <color rgb="FF000000"/>
        <rFont val="Noto Sans"/>
        <family val="2"/>
      </rPr>
      <t xml:space="preserve">中六门</t>
    </r>
    <r>
      <rPr>
        <sz val="9"/>
        <color rgb="FF000000"/>
        <rFont val="宋体"/>
        <family val="0"/>
      </rPr>
      <t xml:space="preserve">*</t>
    </r>
  </si>
  <si>
    <t xml:space="preserve">二斗资料柜</t>
  </si>
  <si>
    <t xml:space="preserve">两节文件柜</t>
  </si>
  <si>
    <t xml:space="preserve">1996-01-01</t>
  </si>
  <si>
    <t xml:space="preserve">标准信号发生器</t>
  </si>
  <si>
    <t xml:space="preserve">1985-01-01</t>
  </si>
  <si>
    <t xml:space="preserve">XFC-6A*</t>
  </si>
  <si>
    <t xml:space="preserve">信号发生器</t>
  </si>
  <si>
    <t xml:space="preserve">XD22A*</t>
  </si>
  <si>
    <t xml:space="preserve">低频信号发生器</t>
  </si>
  <si>
    <t xml:space="preserve">NETSTAR535600VA</t>
  </si>
  <si>
    <t xml:space="preserve">HP SCANJET5200C*</t>
  </si>
  <si>
    <t xml:space="preserve">HP1100A*</t>
  </si>
  <si>
    <t xml:space="preserve">1988-12-01</t>
  </si>
  <si>
    <t xml:space="preserve">COS5020CH20MHZ</t>
  </si>
  <si>
    <t xml:space="preserve">换热器综合实验台</t>
  </si>
  <si>
    <t xml:space="preserve">2014-01-01</t>
  </si>
  <si>
    <t xml:space="preserve">JK-HRQ/Z*</t>
  </si>
  <si>
    <t xml:space="preserve">第二维里系数测定仪</t>
  </si>
  <si>
    <t xml:space="preserve">SHWX-02*</t>
  </si>
  <si>
    <t xml:space="preserve">第二维里系数测试仪</t>
  </si>
  <si>
    <t xml:space="preserve">离心泵综合实验台</t>
  </si>
  <si>
    <t xml:space="preserve">JK-LXB/Z*</t>
  </si>
  <si>
    <t xml:space="preserve">列管换热器</t>
  </si>
  <si>
    <t xml:space="preserve">1992-12-01</t>
  </si>
  <si>
    <t xml:space="preserve">LHQY-88*</t>
  </si>
  <si>
    <t xml:space="preserve">微音气泵</t>
  </si>
  <si>
    <t xml:space="preserve">2001-11-01</t>
  </si>
  <si>
    <t xml:space="preserve">DC-280m3/h 17KPa</t>
  </si>
  <si>
    <t xml:space="preserve">传热系数的测定装置</t>
  </si>
  <si>
    <t xml:space="preserve">1993-05-01</t>
  </si>
  <si>
    <t xml:space="preserve">传热系数测定装置</t>
  </si>
  <si>
    <t xml:space="preserve">SHCRXS-02*</t>
  </si>
  <si>
    <t xml:space="preserve">流动阻力综合实验台</t>
  </si>
  <si>
    <t xml:space="preserve">JK-LLZ*</t>
  </si>
  <si>
    <t xml:space="preserve">伯努力方程仪</t>
  </si>
  <si>
    <t xml:space="preserve">PNL-88*</t>
  </si>
  <si>
    <t xml:space="preserve">雷诺实验装置</t>
  </si>
  <si>
    <t xml:space="preserve">LN-88*</t>
  </si>
  <si>
    <t xml:space="preserve">色谱法活度系数测定装置</t>
  </si>
  <si>
    <t xml:space="preserve">HD-1*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</rPr>
      <t xml:space="preserve">4600  17P4/2G</t>
    </r>
  </si>
  <si>
    <t xml:space="preserve">自动平衡记录仪</t>
  </si>
  <si>
    <t xml:space="preserve">XWTD-1641mv-2v</t>
  </si>
  <si>
    <t xml:space="preserve">电导率仪</t>
  </si>
  <si>
    <t xml:space="preserve">1997-10-01</t>
  </si>
  <si>
    <t xml:space="preserve">DDS-11A*</t>
  </si>
  <si>
    <t xml:space="preserve">操作台</t>
  </si>
  <si>
    <t xml:space="preserve">1400X600X1650*</t>
  </si>
  <si>
    <t xml:space="preserve">增力电动搅拌机</t>
  </si>
  <si>
    <t xml:space="preserve">JB50-D*</t>
  </si>
  <si>
    <t xml:space="preserve">反应动力学参数测定装置</t>
  </si>
  <si>
    <t xml:space="preserve">SHDLX--07*</t>
  </si>
  <si>
    <t xml:space="preserve">停留时间分布测定装置</t>
  </si>
  <si>
    <t xml:space="preserve">SHTSF--07*</t>
  </si>
  <si>
    <t xml:space="preserve">反应动力学参数测定</t>
  </si>
  <si>
    <t xml:space="preserve">SHDLX-02*</t>
  </si>
  <si>
    <t xml:space="preserve">非线性编辑机 </t>
  </si>
  <si>
    <t xml:space="preserve">DVSTOVMXATVS*</t>
  </si>
  <si>
    <t xml:space="preserve">彩色电视机</t>
  </si>
  <si>
    <r>
      <rPr>
        <sz val="9"/>
        <color rgb="FF000000"/>
        <rFont val="Noto Sans"/>
        <family val="2"/>
      </rPr>
      <t xml:space="preserve">康佳</t>
    </r>
    <r>
      <rPr>
        <sz val="9"/>
        <color rgb="FF000000"/>
        <rFont val="宋体"/>
        <family val="0"/>
      </rPr>
      <t xml:space="preserve">SP29ST39129 </t>
    </r>
    <r>
      <rPr>
        <sz val="9"/>
        <color rgb="FF000000"/>
        <rFont val="Noto Sans"/>
        <family val="2"/>
      </rPr>
      <t xml:space="preserve">高清短管</t>
    </r>
  </si>
  <si>
    <t xml:space="preserve">样品储存柜</t>
  </si>
  <si>
    <t xml:space="preserve">*1300*940*550MM</t>
  </si>
  <si>
    <t xml:space="preserve">冷裱机</t>
  </si>
  <si>
    <t xml:space="preserve">2007-09-01</t>
  </si>
  <si>
    <t xml:space="preserve">TS160CM*</t>
  </si>
  <si>
    <t xml:space="preserve">激光雕刻机</t>
  </si>
  <si>
    <t xml:space="preserve">HX-1290SE1705/1365/1090MM</t>
  </si>
  <si>
    <t xml:space="preserve">电脑刻字机</t>
  </si>
  <si>
    <t xml:space="preserve">HX1360*</t>
  </si>
  <si>
    <t xml:space="preserve">稳压器</t>
  </si>
  <si>
    <t xml:space="preserve">djw-2000*</t>
  </si>
  <si>
    <t xml:space="preserve">双版烘干箱</t>
  </si>
  <si>
    <t xml:space="preserve">HQA12151200*1500*1100MM</t>
  </si>
  <si>
    <t xml:space="preserve">红外线烤炉</t>
  </si>
  <si>
    <t xml:space="preserve">激光色带条幅机</t>
  </si>
  <si>
    <r>
      <rPr>
        <sz val="9"/>
        <color rgb="FF000000"/>
        <rFont val="Noto Sans"/>
        <family val="2"/>
      </rPr>
      <t xml:space="preserve">奥德利 </t>
    </r>
    <r>
      <rPr>
        <sz val="9"/>
        <color rgb="FF000000"/>
        <rFont val="宋体"/>
        <family val="0"/>
      </rPr>
      <t xml:space="preserve">AOL-1000A*</t>
    </r>
  </si>
  <si>
    <t xml:space="preserve">平面吸气手印机</t>
  </si>
  <si>
    <t xml:space="preserve">*90*120</t>
  </si>
  <si>
    <t xml:space="preserve">千兆交换机（网络交换</t>
  </si>
  <si>
    <r>
      <rPr>
        <sz val="9"/>
        <color rgb="FF000000"/>
        <rFont val="Noto Sans"/>
        <family val="2"/>
      </rPr>
      <t xml:space="preserve">华为 </t>
    </r>
    <r>
      <rPr>
        <sz val="9"/>
        <color rgb="FF000000"/>
        <rFont val="宋体"/>
        <family val="0"/>
      </rPr>
      <t xml:space="preserve">S1026T*</t>
    </r>
  </si>
  <si>
    <t xml:space="preserve">D-LNMK*</t>
  </si>
  <si>
    <t xml:space="preserve">链条式绷网机</t>
  </si>
  <si>
    <t xml:space="preserve">*100*120CM</t>
  </si>
  <si>
    <t xml:space="preserve">紫外线晒版机</t>
  </si>
  <si>
    <t xml:space="preserve">SZA12151200*1500*1000MM</t>
  </si>
  <si>
    <t xml:space="preserve">2011-02-01</t>
  </si>
  <si>
    <t xml:space="preserve">H3CS1048-CN*</t>
  </si>
  <si>
    <t xml:space="preserve">TP--LINK408T*</t>
  </si>
  <si>
    <t xml:space="preserve">手动六色轮转机</t>
  </si>
  <si>
    <r>
      <rPr>
        <sz val="9"/>
        <color rgb="FF000000"/>
        <rFont val="Noto Sans"/>
        <family val="2"/>
      </rPr>
      <t xml:space="preserve">双转</t>
    </r>
    <r>
      <rPr>
        <sz val="9"/>
        <color rgb="FF000000"/>
        <rFont val="宋体"/>
        <family val="0"/>
      </rPr>
      <t xml:space="preserve">*</t>
    </r>
  </si>
  <si>
    <t xml:space="preserve">十斗柜</t>
  </si>
  <si>
    <t xml:space="preserve">写字台</t>
  </si>
  <si>
    <t xml:space="preserve">*1400X700X760</t>
  </si>
  <si>
    <t xml:space="preserve">2011-01-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M715019</t>
    </r>
    <r>
      <rPr>
        <sz val="9"/>
        <color rgb="FF000000"/>
        <rFont val="Noto Sans"/>
        <family val="2"/>
      </rPr>
      <t xml:space="preserve">寸</t>
    </r>
  </si>
  <si>
    <t xml:space="preserve">活塞式压力计</t>
  </si>
  <si>
    <t xml:space="preserve">1992-06-01</t>
  </si>
  <si>
    <t xml:space="preserve">双联恒温箱</t>
  </si>
  <si>
    <t xml:space="preserve">1989-05-01</t>
  </si>
  <si>
    <t xml:space="preserve">SG83-1*</t>
  </si>
  <si>
    <t xml:space="preserve">益友电冰箱</t>
  </si>
  <si>
    <t xml:space="preserve">1987-03-01</t>
  </si>
  <si>
    <t xml:space="preserve">BY-185185L</t>
  </si>
  <si>
    <t xml:space="preserve">E7760*</t>
  </si>
  <si>
    <t xml:space="preserve">碳酸盐测定仪</t>
  </si>
  <si>
    <t xml:space="preserve">GMY-3A*</t>
  </si>
  <si>
    <t xml:space="preserve">空气压缩机</t>
  </si>
  <si>
    <t xml:space="preserve">WM-7*</t>
  </si>
  <si>
    <t xml:space="preserve">KF-50LW/R2P</t>
  </si>
  <si>
    <t xml:space="preserve">台式精密真空表</t>
  </si>
  <si>
    <t xml:space="preserve">YBT254*</t>
  </si>
  <si>
    <t xml:space="preserve">双柱塞泵</t>
  </si>
  <si>
    <t xml:space="preserve">E2B-1L10*</t>
  </si>
  <si>
    <t xml:space="preserve">投影仪</t>
  </si>
  <si>
    <t xml:space="preserve">CRVSB-03HE*</t>
  </si>
  <si>
    <t xml:space="preserve">DIMENSION9100N*</t>
  </si>
  <si>
    <t xml:space="preserve">超纯水机</t>
  </si>
  <si>
    <t xml:space="preserve">UPK-1-2020L/N</t>
  </si>
  <si>
    <t xml:space="preserve">岩芯抽空饱和装置</t>
  </si>
  <si>
    <t xml:space="preserve">JH*</t>
  </si>
  <si>
    <t xml:space="preserve">岩心断面切磨机</t>
  </si>
  <si>
    <t xml:space="preserve">QM--1φ38Ⅱ</t>
  </si>
  <si>
    <t xml:space="preserve">2ZB-1L10*</t>
  </si>
  <si>
    <r>
      <rPr>
        <sz val="9"/>
        <color rgb="FF000000"/>
        <rFont val="宋体"/>
        <family val="0"/>
      </rPr>
      <t xml:space="preserve">*</t>
    </r>
    <r>
      <rPr>
        <sz val="9"/>
        <color rgb="FF000000"/>
        <rFont val="Noto Sans"/>
        <family val="2"/>
      </rPr>
      <t xml:space="preserve">只有主机</t>
    </r>
  </si>
  <si>
    <t xml:space="preserve">展台</t>
  </si>
  <si>
    <t xml:space="preserve">导流仪</t>
  </si>
  <si>
    <t xml:space="preserve">MOST*</t>
  </si>
  <si>
    <t xml:space="preserve">高压中间容器</t>
  </si>
  <si>
    <t xml:space="preserve">ZR--21000ML</t>
  </si>
  <si>
    <t xml:space="preserve">ZR--2400ML</t>
  </si>
  <si>
    <t xml:space="preserve">高压六通阀</t>
  </si>
  <si>
    <t xml:space="preserve">WF--6φ3</t>
  </si>
  <si>
    <t xml:space="preserve">WF--6φ6</t>
  </si>
  <si>
    <t xml:space="preserve">2R--3500ML/32MPa</t>
  </si>
  <si>
    <t xml:space="preserve">抽油机井筒</t>
  </si>
  <si>
    <t xml:space="preserve">微电泳仪</t>
  </si>
  <si>
    <t xml:space="preserve">JS94H2.0--12.0</t>
  </si>
  <si>
    <t xml:space="preserve">EPSON830*</t>
  </si>
  <si>
    <t xml:space="preserve">精密压力表</t>
  </si>
  <si>
    <t xml:space="preserve">YB-160C*</t>
  </si>
  <si>
    <t xml:space="preserve">TY--2C0--20MPa</t>
  </si>
  <si>
    <t xml:space="preserve">数码体视显微镜</t>
  </si>
  <si>
    <t xml:space="preserve">2005-06-01</t>
  </si>
  <si>
    <t xml:space="preserve">SMZ168-TL*</t>
  </si>
  <si>
    <t xml:space="preserve">电子天平</t>
  </si>
  <si>
    <t xml:space="preserve">BS210S*</t>
  </si>
  <si>
    <t xml:space="preserve">MP500B*</t>
  </si>
  <si>
    <t xml:space="preserve">天然气锅炉</t>
  </si>
  <si>
    <t xml:space="preserve">WNSZ-1.0-Q*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M6100T*</t>
    </r>
  </si>
  <si>
    <t xml:space="preserve">汽油储罐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</rPr>
      <t xml:space="preserve">1700X800*</t>
    </r>
  </si>
  <si>
    <t xml:space="preserve">水静压强仪</t>
  </si>
  <si>
    <t xml:space="preserve">LTZ-10*</t>
  </si>
  <si>
    <t xml:space="preserve">UL33-0200L*</t>
  </si>
  <si>
    <t xml:space="preserve">5952*</t>
  </si>
  <si>
    <t xml:space="preserve">US11R-0020L*</t>
  </si>
  <si>
    <t xml:space="preserve">YDEC9102H*</t>
  </si>
  <si>
    <t xml:space="preserve">空调机</t>
  </si>
  <si>
    <t xml:space="preserve">KC25*</t>
  </si>
  <si>
    <t xml:space="preserve">KF-26GW/Y-T1.2P</t>
  </si>
  <si>
    <t xml:space="preserve">KF-23GW/Y-T1P</t>
  </si>
  <si>
    <t xml:space="preserve">HP 920*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</rPr>
      <t xml:space="preserve">1G/800*2</t>
    </r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M6900*</t>
    </r>
  </si>
  <si>
    <t xml:space="preserve">彩色打印机</t>
  </si>
  <si>
    <t xml:space="preserve">R310*</t>
  </si>
  <si>
    <t xml:space="preserve">网络摄像机</t>
  </si>
  <si>
    <t xml:space="preserve">2013-10-01</t>
  </si>
  <si>
    <t xml:space="preserve">SN-IPR54/11APDN/B*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</rPr>
      <t xml:space="preserve">/AMD XP240KST 2G/800/19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</rPr>
      <t xml:space="preserve">C52119 </t>
    </r>
    <r>
      <rPr>
        <sz val="9"/>
        <color rgb="FF000000"/>
        <rFont val="Noto Sans"/>
        <family val="2"/>
      </rPr>
      <t xml:space="preserve">液显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</rPr>
      <t xml:space="preserve">M810</t>
    </r>
  </si>
  <si>
    <t xml:space="preserve">多媒体投影机</t>
  </si>
  <si>
    <t xml:space="preserve">1999-01-01</t>
  </si>
  <si>
    <t xml:space="preserve">3M/MP8510*</t>
  </si>
  <si>
    <t xml:space="preserve">M3020*</t>
  </si>
  <si>
    <t xml:space="preserve">2011-05-01</t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</rPr>
      <t xml:space="preserve">2826S*</t>
    </r>
  </si>
  <si>
    <t xml:space="preserve">ZTX1026285*</t>
  </si>
  <si>
    <t xml:space="preserve">2826S*</t>
  </si>
  <si>
    <t xml:space="preserve">ZTX2826S*</t>
  </si>
  <si>
    <t xml:space="preserve">轻型机柜</t>
  </si>
  <si>
    <t xml:space="preserve">2013-04-01</t>
  </si>
  <si>
    <t xml:space="preserve">*12U</t>
  </si>
  <si>
    <t xml:space="preserve">配线架</t>
  </si>
  <si>
    <r>
      <rPr>
        <sz val="9"/>
        <color rgb="FF000000"/>
        <rFont val="Noto Sans"/>
        <family val="2"/>
      </rPr>
      <t xml:space="preserve">五类非屏蔽</t>
    </r>
    <r>
      <rPr>
        <sz val="9"/>
        <color rgb="FF000000"/>
        <rFont val="宋体"/>
        <family val="0"/>
      </rPr>
      <t xml:space="preserve">TCL-</t>
    </r>
    <r>
      <rPr>
        <sz val="9"/>
        <color rgb="FF000000"/>
        <rFont val="Noto Sans"/>
        <family val="2"/>
      </rPr>
      <t xml:space="preserve">罗格朗</t>
    </r>
  </si>
  <si>
    <r>
      <rPr>
        <sz val="9"/>
        <color rgb="FF000000"/>
        <rFont val="Noto Sans"/>
        <family val="2"/>
      </rPr>
      <t xml:space="preserve">壁挂</t>
    </r>
    <r>
      <rPr>
        <sz val="9"/>
        <color rgb="FF000000"/>
        <rFont val="宋体"/>
        <family val="0"/>
      </rPr>
      <t xml:space="preserve">15U</t>
    </r>
  </si>
  <si>
    <t xml:space="preserve">2008-07-01</t>
  </si>
  <si>
    <t xml:space="preserve">ZTX2852S*</t>
  </si>
  <si>
    <t xml:space="preserve">2010-01-01</t>
  </si>
  <si>
    <t xml:space="preserve">2928*</t>
  </si>
  <si>
    <t xml:space="preserve">2952*</t>
  </si>
  <si>
    <r>
      <rPr>
        <sz val="9"/>
        <color rgb="FF000000"/>
        <rFont val="宋体"/>
        <family val="0"/>
      </rPr>
      <t xml:space="preserve">*8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FC</t>
    </r>
    <r>
      <rPr>
        <sz val="9"/>
        <color rgb="FF000000"/>
        <rFont val="Noto Sans"/>
        <family val="2"/>
      </rPr>
      <t xml:space="preserve">口</t>
    </r>
  </si>
  <si>
    <t xml:space="preserve">窗式空调机</t>
  </si>
  <si>
    <r>
      <rPr>
        <sz val="9"/>
        <color rgb="FF000000"/>
        <rFont val="Noto Sans"/>
        <family val="2"/>
      </rPr>
      <t xml:space="preserve">华凌</t>
    </r>
    <r>
      <rPr>
        <sz val="9"/>
        <color rgb="FF000000"/>
        <rFont val="宋体"/>
        <family val="0"/>
      </rPr>
      <t xml:space="preserve">NC-25*</t>
    </r>
  </si>
  <si>
    <t xml:space="preserve">电子教鞭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</rPr>
      <t xml:space="preserve">40G</t>
    </r>
  </si>
  <si>
    <t xml:space="preserve">THINKPAD T510*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</rPr>
      <t xml:space="preserve">M43019 </t>
    </r>
    <r>
      <rPr>
        <sz val="9"/>
        <color rgb="FF000000"/>
        <rFont val="Noto Sans"/>
        <family val="2"/>
      </rPr>
      <t xml:space="preserve">液晶</t>
    </r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</rPr>
      <t xml:space="preserve">KF-26GW/ZY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/m/d;@"/>
    <numFmt numFmtId="167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9"/>
    <col collapsed="false" customWidth="true" hidden="false" outlineLevel="0" max="3" min="3" style="1" width="17"/>
    <col collapsed="false" customWidth="false" hidden="false" outlineLevel="0" max="4" min="4" style="2" width="9"/>
    <col collapsed="false" customWidth="false" hidden="false" outlineLevel="0" max="5" min="5" style="3" width="9"/>
    <col collapsed="false" customWidth="true" hidden="false" outlineLevel="0" max="6" min="6" style="1" width="18.63"/>
    <col collapsed="false" customWidth="true" hidden="false" outlineLevel="0" max="7" min="7" style="4" width="10.75"/>
    <col collapsed="false" customWidth="true" hidden="false" outlineLevel="0" max="8" min="8" style="4" width="15"/>
    <col collapsed="false" customWidth="true" hidden="false" outlineLevel="0" max="9" min="9" style="4" width="14.37"/>
    <col collapsed="false" customWidth="true" hidden="false" outlineLevel="0" max="10" min="10" style="4" width="10.63"/>
    <col collapsed="false" customWidth="true" hidden="false" outlineLevel="0" max="11" min="11" style="1" width="10.75"/>
    <col collapsed="false" customWidth="false" hidden="false" outlineLevel="0" max="16384" min="12" style="1" width="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3.5" hidden="false" customHeight="false" outlineLevel="0" collapsed="false">
      <c r="A2" s="10" t="n">
        <v>1</v>
      </c>
      <c r="B2" s="11" t="n">
        <v>20000552</v>
      </c>
      <c r="C2" s="12" t="s">
        <v>11</v>
      </c>
      <c r="D2" s="13" t="n">
        <v>160000</v>
      </c>
      <c r="E2" s="14" t="s">
        <v>12</v>
      </c>
      <c r="F2" s="15" t="s">
        <v>13</v>
      </c>
      <c r="G2" s="16" t="n">
        <v>43586</v>
      </c>
      <c r="H2" s="15" t="n">
        <f aca="false">DATEDIF(E2,G2,"Y")</f>
        <v>18</v>
      </c>
      <c r="I2" s="17" t="n">
        <v>60</v>
      </c>
      <c r="J2" s="17" t="n">
        <f aca="false">I2/12</f>
        <v>5</v>
      </c>
      <c r="K2" s="17" t="n">
        <f aca="false">H2-J2</f>
        <v>13</v>
      </c>
    </row>
    <row r="3" customFormat="false" ht="13.5" hidden="false" customHeight="false" outlineLevel="0" collapsed="false">
      <c r="A3" s="10" t="n">
        <v>2</v>
      </c>
      <c r="B3" s="11" t="n">
        <v>11003641</v>
      </c>
      <c r="C3" s="12" t="s">
        <v>14</v>
      </c>
      <c r="D3" s="13" t="n">
        <v>5700</v>
      </c>
      <c r="E3" s="14" t="s">
        <v>15</v>
      </c>
      <c r="F3" s="12" t="s">
        <v>16</v>
      </c>
      <c r="G3" s="16" t="n">
        <v>43586</v>
      </c>
      <c r="H3" s="15" t="n">
        <f aca="false">DATEDIF(E3,G3,"Y")</f>
        <v>7</v>
      </c>
      <c r="I3" s="17" t="n">
        <v>60</v>
      </c>
      <c r="J3" s="17" t="n">
        <f aca="false">I3/12</f>
        <v>5</v>
      </c>
      <c r="K3" s="17" t="n">
        <f aca="false">H3-J3</f>
        <v>2</v>
      </c>
    </row>
    <row r="4" customFormat="false" ht="13.5" hidden="false" customHeight="false" outlineLevel="0" collapsed="false">
      <c r="A4" s="10" t="n">
        <v>3</v>
      </c>
      <c r="B4" s="11" t="n">
        <v>20095656</v>
      </c>
      <c r="C4" s="12" t="s">
        <v>17</v>
      </c>
      <c r="D4" s="13" t="n">
        <v>4200</v>
      </c>
      <c r="E4" s="14" t="s">
        <v>18</v>
      </c>
      <c r="F4" s="12" t="s">
        <v>19</v>
      </c>
      <c r="G4" s="16" t="n">
        <v>43586</v>
      </c>
      <c r="H4" s="15" t="n">
        <f aca="false">DATEDIF(E4,G4,"Y")</f>
        <v>9</v>
      </c>
      <c r="I4" s="17" t="n">
        <v>72</v>
      </c>
      <c r="J4" s="17" t="n">
        <f aca="false">I4/12</f>
        <v>6</v>
      </c>
      <c r="K4" s="17" t="n">
        <f aca="false">H4-J4</f>
        <v>3</v>
      </c>
    </row>
    <row r="5" customFormat="false" ht="13.5" hidden="false" customHeight="false" outlineLevel="0" collapsed="false">
      <c r="A5" s="10" t="n">
        <v>4</v>
      </c>
      <c r="B5" s="11" t="n">
        <v>20080545</v>
      </c>
      <c r="C5" s="12" t="s">
        <v>17</v>
      </c>
      <c r="D5" s="13" t="n">
        <v>4700</v>
      </c>
      <c r="E5" s="14" t="s">
        <v>20</v>
      </c>
      <c r="F5" s="12" t="s">
        <v>21</v>
      </c>
      <c r="G5" s="16" t="n">
        <v>43586</v>
      </c>
      <c r="H5" s="15" t="n">
        <f aca="false">DATEDIF(E5,G5,"Y")</f>
        <v>10</v>
      </c>
      <c r="I5" s="17" t="n">
        <v>72</v>
      </c>
      <c r="J5" s="17" t="n">
        <f aca="false">I5/12</f>
        <v>6</v>
      </c>
      <c r="K5" s="17" t="n">
        <f aca="false">H5-J5</f>
        <v>4</v>
      </c>
    </row>
    <row r="6" customFormat="false" ht="13.5" hidden="false" customHeight="false" outlineLevel="0" collapsed="false">
      <c r="A6" s="10" t="n">
        <v>5</v>
      </c>
      <c r="B6" s="11" t="n">
        <v>20020618</v>
      </c>
      <c r="C6" s="12" t="s">
        <v>22</v>
      </c>
      <c r="D6" s="13" t="n">
        <v>680</v>
      </c>
      <c r="E6" s="14" t="s">
        <v>23</v>
      </c>
      <c r="F6" s="15" t="s">
        <v>24</v>
      </c>
      <c r="G6" s="16" t="n">
        <v>43586</v>
      </c>
      <c r="H6" s="15" t="n">
        <f aca="false">DATEDIF(E6,G6,"Y")</f>
        <v>16</v>
      </c>
      <c r="I6" s="17" t="n">
        <v>72</v>
      </c>
      <c r="J6" s="17" t="n">
        <f aca="false">I6/12</f>
        <v>6</v>
      </c>
      <c r="K6" s="17" t="n">
        <f aca="false">H6-J6</f>
        <v>10</v>
      </c>
    </row>
    <row r="7" customFormat="false" ht="13.5" hidden="false" customHeight="false" outlineLevel="0" collapsed="false">
      <c r="A7" s="10" t="n">
        <v>6</v>
      </c>
      <c r="B7" s="11" t="n">
        <v>11003711</v>
      </c>
      <c r="C7" s="12" t="s">
        <v>25</v>
      </c>
      <c r="D7" s="13" t="n">
        <v>5600</v>
      </c>
      <c r="E7" s="14" t="s">
        <v>26</v>
      </c>
      <c r="F7" s="15" t="s">
        <v>27</v>
      </c>
      <c r="G7" s="16" t="n">
        <v>43586</v>
      </c>
      <c r="H7" s="15" t="n">
        <f aca="false">DATEDIF(E7,G7,"Y")</f>
        <v>7</v>
      </c>
      <c r="I7" s="17" t="n">
        <v>72</v>
      </c>
      <c r="J7" s="17" t="n">
        <f aca="false">I7/12</f>
        <v>6</v>
      </c>
      <c r="K7" s="17" t="n">
        <f aca="false">H7-J7</f>
        <v>1</v>
      </c>
    </row>
    <row r="8" customFormat="false" ht="13.5" hidden="false" customHeight="false" outlineLevel="0" collapsed="false">
      <c r="A8" s="10" t="n">
        <v>7</v>
      </c>
      <c r="B8" s="11" t="n">
        <v>20072154</v>
      </c>
      <c r="C8" s="12" t="s">
        <v>25</v>
      </c>
      <c r="D8" s="13" t="n">
        <v>8200</v>
      </c>
      <c r="E8" s="14" t="s">
        <v>28</v>
      </c>
      <c r="F8" s="12" t="s">
        <v>29</v>
      </c>
      <c r="G8" s="16" t="n">
        <v>43586</v>
      </c>
      <c r="H8" s="15" t="n">
        <f aca="false">DATEDIF(E8,G8,"Y")</f>
        <v>11</v>
      </c>
      <c r="I8" s="17" t="n">
        <v>72</v>
      </c>
      <c r="J8" s="17" t="n">
        <f aca="false">I8/12</f>
        <v>6</v>
      </c>
      <c r="K8" s="17" t="n">
        <f aca="false">H8-J8</f>
        <v>5</v>
      </c>
    </row>
    <row r="9" customFormat="false" ht="13.5" hidden="false" customHeight="false" outlineLevel="0" collapsed="false">
      <c r="A9" s="10" t="n">
        <v>8</v>
      </c>
      <c r="B9" s="11" t="n">
        <v>20063028</v>
      </c>
      <c r="C9" s="12" t="s">
        <v>30</v>
      </c>
      <c r="D9" s="13" t="n">
        <v>2950</v>
      </c>
      <c r="E9" s="14" t="s">
        <v>31</v>
      </c>
      <c r="F9" s="15" t="s">
        <v>32</v>
      </c>
      <c r="G9" s="16" t="n">
        <v>43586</v>
      </c>
      <c r="H9" s="15" t="n">
        <f aca="false">DATEDIF(E9,G9,"Y")</f>
        <v>12</v>
      </c>
      <c r="I9" s="17" t="n">
        <v>72</v>
      </c>
      <c r="J9" s="17" t="n">
        <f aca="false">I9/12</f>
        <v>6</v>
      </c>
      <c r="K9" s="17" t="n">
        <f aca="false">H9-J9</f>
        <v>6</v>
      </c>
    </row>
    <row r="10" customFormat="false" ht="13.5" hidden="false" customHeight="false" outlineLevel="0" collapsed="false">
      <c r="A10" s="10" t="n">
        <v>9</v>
      </c>
      <c r="B10" s="11" t="n">
        <v>20060600</v>
      </c>
      <c r="C10" s="12" t="s">
        <v>17</v>
      </c>
      <c r="D10" s="13" t="n">
        <v>6550</v>
      </c>
      <c r="E10" s="14" t="s">
        <v>33</v>
      </c>
      <c r="F10" s="12" t="s">
        <v>34</v>
      </c>
      <c r="G10" s="16" t="n">
        <v>43586</v>
      </c>
      <c r="H10" s="15" t="n">
        <f aca="false">DATEDIF(E10,G10,"Y")</f>
        <v>13</v>
      </c>
      <c r="I10" s="17" t="n">
        <v>72</v>
      </c>
      <c r="J10" s="17" t="n">
        <f aca="false">I10/12</f>
        <v>6</v>
      </c>
      <c r="K10" s="17" t="n">
        <f aca="false">H10-J10</f>
        <v>7</v>
      </c>
    </row>
    <row r="11" customFormat="false" ht="13.5" hidden="false" customHeight="false" outlineLevel="0" collapsed="false">
      <c r="A11" s="10" t="n">
        <v>10</v>
      </c>
      <c r="B11" s="11" t="n">
        <v>20080170</v>
      </c>
      <c r="C11" s="12" t="s">
        <v>17</v>
      </c>
      <c r="D11" s="13" t="n">
        <v>5120</v>
      </c>
      <c r="E11" s="14" t="s">
        <v>35</v>
      </c>
      <c r="F11" s="12" t="s">
        <v>36</v>
      </c>
      <c r="G11" s="16" t="n">
        <v>43586</v>
      </c>
      <c r="H11" s="15" t="n">
        <f aca="false">DATEDIF(E11,G11,"Y")</f>
        <v>11</v>
      </c>
      <c r="I11" s="17" t="n">
        <v>72</v>
      </c>
      <c r="J11" s="17" t="n">
        <f aca="false">I11/12</f>
        <v>6</v>
      </c>
      <c r="K11" s="17" t="n">
        <f aca="false">H11-J11</f>
        <v>5</v>
      </c>
    </row>
    <row r="12" customFormat="false" ht="13.5" hidden="false" customHeight="false" outlineLevel="0" collapsed="false">
      <c r="A12" s="10" t="n">
        <v>11</v>
      </c>
      <c r="B12" s="11" t="n">
        <v>20060601</v>
      </c>
      <c r="C12" s="12" t="s">
        <v>17</v>
      </c>
      <c r="D12" s="13" t="n">
        <v>4810</v>
      </c>
      <c r="E12" s="14" t="s">
        <v>33</v>
      </c>
      <c r="F12" s="12" t="s">
        <v>34</v>
      </c>
      <c r="G12" s="16" t="n">
        <v>43586</v>
      </c>
      <c r="H12" s="15" t="n">
        <f aca="false">DATEDIF(E12,G12,"Y")</f>
        <v>13</v>
      </c>
      <c r="I12" s="17" t="n">
        <v>72</v>
      </c>
      <c r="J12" s="17" t="n">
        <f aca="false">I12/12</f>
        <v>6</v>
      </c>
      <c r="K12" s="17" t="n">
        <f aca="false">H12-J12</f>
        <v>7</v>
      </c>
    </row>
    <row r="13" customFormat="false" ht="13.5" hidden="false" customHeight="false" outlineLevel="0" collapsed="false">
      <c r="A13" s="10" t="n">
        <v>12</v>
      </c>
      <c r="B13" s="11" t="n">
        <v>20070996</v>
      </c>
      <c r="C13" s="12" t="s">
        <v>17</v>
      </c>
      <c r="D13" s="13" t="n">
        <v>9160</v>
      </c>
      <c r="E13" s="14" t="s">
        <v>37</v>
      </c>
      <c r="F13" s="12" t="s">
        <v>38</v>
      </c>
      <c r="G13" s="16" t="n">
        <v>43586</v>
      </c>
      <c r="H13" s="15" t="n">
        <f aca="false">DATEDIF(E13,G13,"Y")</f>
        <v>12</v>
      </c>
      <c r="I13" s="17" t="n">
        <v>72</v>
      </c>
      <c r="J13" s="17" t="n">
        <f aca="false">I13/12</f>
        <v>6</v>
      </c>
      <c r="K13" s="17" t="n">
        <f aca="false">H13-J13</f>
        <v>6</v>
      </c>
    </row>
    <row r="14" customFormat="false" ht="13.5" hidden="false" customHeight="false" outlineLevel="0" collapsed="false">
      <c r="A14" s="10" t="n">
        <v>13</v>
      </c>
      <c r="B14" s="11" t="n">
        <v>20051565</v>
      </c>
      <c r="C14" s="12" t="s">
        <v>17</v>
      </c>
      <c r="D14" s="13" t="n">
        <v>5350</v>
      </c>
      <c r="E14" s="14" t="s">
        <v>39</v>
      </c>
      <c r="F14" s="12" t="s">
        <v>40</v>
      </c>
      <c r="G14" s="16" t="n">
        <v>43586</v>
      </c>
      <c r="H14" s="15" t="n">
        <f aca="false">DATEDIF(E14,G14,"Y")</f>
        <v>13</v>
      </c>
      <c r="I14" s="17" t="n">
        <v>72</v>
      </c>
      <c r="J14" s="17" t="n">
        <f aca="false">I14/12</f>
        <v>6</v>
      </c>
      <c r="K14" s="17" t="n">
        <f aca="false">H14-J14</f>
        <v>7</v>
      </c>
    </row>
    <row r="15" customFormat="false" ht="13.5" hidden="false" customHeight="false" outlineLevel="0" collapsed="false">
      <c r="A15" s="10" t="n">
        <v>14</v>
      </c>
      <c r="B15" s="11" t="n">
        <v>20122823</v>
      </c>
      <c r="C15" s="12" t="s">
        <v>30</v>
      </c>
      <c r="D15" s="13" t="n">
        <v>6800</v>
      </c>
      <c r="E15" s="14" t="s">
        <v>41</v>
      </c>
      <c r="F15" s="12" t="s">
        <v>42</v>
      </c>
      <c r="G15" s="16" t="n">
        <v>43586</v>
      </c>
      <c r="H15" s="15" t="n">
        <f aca="false">DATEDIF(E15,G15,"Y")</f>
        <v>7</v>
      </c>
      <c r="I15" s="17" t="n">
        <v>72</v>
      </c>
      <c r="J15" s="17" t="n">
        <f aca="false">I15/12</f>
        <v>6</v>
      </c>
      <c r="K15" s="17" t="n">
        <f aca="false">H15-J15</f>
        <v>1</v>
      </c>
    </row>
    <row r="16" customFormat="false" ht="13.5" hidden="false" customHeight="false" outlineLevel="0" collapsed="false">
      <c r="A16" s="10" t="n">
        <v>15</v>
      </c>
      <c r="B16" s="11" t="n">
        <v>20110335</v>
      </c>
      <c r="C16" s="12" t="s">
        <v>30</v>
      </c>
      <c r="D16" s="13" t="n">
        <v>6900</v>
      </c>
      <c r="E16" s="14" t="s">
        <v>43</v>
      </c>
      <c r="F16" s="15" t="s">
        <v>44</v>
      </c>
      <c r="G16" s="16" t="n">
        <v>43586</v>
      </c>
      <c r="H16" s="15" t="n">
        <f aca="false">DATEDIF(E16,G16,"Y")</f>
        <v>8</v>
      </c>
      <c r="I16" s="17" t="n">
        <v>72</v>
      </c>
      <c r="J16" s="17" t="n">
        <f aca="false">I16/12</f>
        <v>6</v>
      </c>
      <c r="K16" s="17" t="n">
        <f aca="false">H16-J16</f>
        <v>2</v>
      </c>
    </row>
    <row r="17" customFormat="false" ht="13.5" hidden="false" customHeight="false" outlineLevel="0" collapsed="false">
      <c r="A17" s="10" t="n">
        <v>16</v>
      </c>
      <c r="B17" s="11" t="n">
        <v>20130137</v>
      </c>
      <c r="C17" s="12" t="s">
        <v>45</v>
      </c>
      <c r="D17" s="13" t="n">
        <v>6500</v>
      </c>
      <c r="E17" s="14" t="s">
        <v>46</v>
      </c>
      <c r="F17" s="12" t="s">
        <v>47</v>
      </c>
      <c r="G17" s="16" t="n">
        <v>43586</v>
      </c>
      <c r="H17" s="15" t="n">
        <f aca="false">DATEDIF(E17,G17,"Y")</f>
        <v>6</v>
      </c>
      <c r="I17" s="17" t="n">
        <v>72</v>
      </c>
      <c r="J17" s="17" t="n">
        <f aca="false">I17/12</f>
        <v>6</v>
      </c>
      <c r="K17" s="17" t="n">
        <f aca="false">H17-J17</f>
        <v>0</v>
      </c>
    </row>
    <row r="18" customFormat="false" ht="13.5" hidden="false" customHeight="false" outlineLevel="0" collapsed="false">
      <c r="A18" s="10" t="n">
        <v>17</v>
      </c>
      <c r="B18" s="11" t="n">
        <v>20081171</v>
      </c>
      <c r="C18" s="12" t="s">
        <v>17</v>
      </c>
      <c r="D18" s="13" t="n">
        <v>4250</v>
      </c>
      <c r="E18" s="14" t="s">
        <v>48</v>
      </c>
      <c r="F18" s="12" t="s">
        <v>49</v>
      </c>
      <c r="G18" s="16" t="n">
        <v>43586</v>
      </c>
      <c r="H18" s="15" t="n">
        <f aca="false">DATEDIF(E18,G18,"Y")</f>
        <v>10</v>
      </c>
      <c r="I18" s="17" t="n">
        <v>72</v>
      </c>
      <c r="J18" s="17" t="n">
        <f aca="false">I18/12</f>
        <v>6</v>
      </c>
      <c r="K18" s="17" t="n">
        <f aca="false">H18-J18</f>
        <v>4</v>
      </c>
    </row>
    <row r="19" customFormat="false" ht="13.5" hidden="false" customHeight="false" outlineLevel="0" collapsed="false">
      <c r="A19" s="10" t="n">
        <v>18</v>
      </c>
      <c r="B19" s="11" t="n">
        <v>20081313</v>
      </c>
      <c r="C19" s="12" t="s">
        <v>17</v>
      </c>
      <c r="D19" s="13" t="n">
        <v>3800</v>
      </c>
      <c r="E19" s="14" t="s">
        <v>50</v>
      </c>
      <c r="F19" s="12" t="s">
        <v>51</v>
      </c>
      <c r="G19" s="16" t="n">
        <v>43586</v>
      </c>
      <c r="H19" s="15" t="n">
        <f aca="false">DATEDIF(E19,G19,"Y")</f>
        <v>10</v>
      </c>
      <c r="I19" s="17" t="n">
        <v>72</v>
      </c>
      <c r="J19" s="17" t="n">
        <f aca="false">I19/12</f>
        <v>6</v>
      </c>
      <c r="K19" s="17" t="n">
        <f aca="false">H19-J19</f>
        <v>4</v>
      </c>
    </row>
    <row r="20" customFormat="false" ht="13.5" hidden="false" customHeight="false" outlineLevel="0" collapsed="false">
      <c r="A20" s="10" t="n">
        <v>19</v>
      </c>
      <c r="B20" s="11" t="n">
        <v>20125195</v>
      </c>
      <c r="C20" s="12" t="s">
        <v>17</v>
      </c>
      <c r="D20" s="13" t="n">
        <v>3800</v>
      </c>
      <c r="E20" s="14" t="s">
        <v>52</v>
      </c>
      <c r="F20" s="12" t="s">
        <v>53</v>
      </c>
      <c r="G20" s="16" t="n">
        <v>43586</v>
      </c>
      <c r="H20" s="15" t="n">
        <f aca="false">DATEDIF(E20,G20,"Y")</f>
        <v>6</v>
      </c>
      <c r="I20" s="17" t="n">
        <v>72</v>
      </c>
      <c r="J20" s="17" t="n">
        <f aca="false">I20/12</f>
        <v>6</v>
      </c>
      <c r="K20" s="17" t="n">
        <f aca="false">H20-J20</f>
        <v>0</v>
      </c>
    </row>
    <row r="21" customFormat="false" ht="13.5" hidden="false" customHeight="false" outlineLevel="0" collapsed="false">
      <c r="A21" s="10" t="n">
        <v>20</v>
      </c>
      <c r="B21" s="11" t="n">
        <v>20031491</v>
      </c>
      <c r="C21" s="12" t="s">
        <v>54</v>
      </c>
      <c r="D21" s="13" t="n">
        <v>23300</v>
      </c>
      <c r="E21" s="14" t="s">
        <v>55</v>
      </c>
      <c r="F21" s="15" t="s">
        <v>24</v>
      </c>
      <c r="G21" s="16" t="n">
        <v>43586</v>
      </c>
      <c r="H21" s="15" t="n">
        <f aca="false">DATEDIF(E21,G21,"Y")</f>
        <v>15</v>
      </c>
      <c r="I21" s="17" t="n">
        <v>60</v>
      </c>
      <c r="J21" s="17" t="n">
        <f aca="false">I21/12</f>
        <v>5</v>
      </c>
      <c r="K21" s="17" t="n">
        <f aca="false">H21-J21</f>
        <v>10</v>
      </c>
    </row>
    <row r="22" customFormat="false" ht="13.5" hidden="false" customHeight="false" outlineLevel="0" collapsed="false">
      <c r="A22" s="10" t="n">
        <v>21</v>
      </c>
      <c r="B22" s="11" t="n">
        <v>20031488</v>
      </c>
      <c r="C22" s="12" t="s">
        <v>54</v>
      </c>
      <c r="D22" s="13" t="n">
        <v>23300</v>
      </c>
      <c r="E22" s="14" t="s">
        <v>55</v>
      </c>
      <c r="F22" s="15" t="s">
        <v>24</v>
      </c>
      <c r="G22" s="16" t="n">
        <v>43586</v>
      </c>
      <c r="H22" s="15" t="n">
        <f aca="false">DATEDIF(E22,G22,"Y")</f>
        <v>15</v>
      </c>
      <c r="I22" s="17" t="n">
        <v>60</v>
      </c>
      <c r="J22" s="17" t="n">
        <f aca="false">I22/12</f>
        <v>5</v>
      </c>
      <c r="K22" s="17" t="n">
        <f aca="false">H22-J22</f>
        <v>10</v>
      </c>
    </row>
    <row r="23" customFormat="false" ht="13.5" hidden="false" customHeight="false" outlineLevel="0" collapsed="false">
      <c r="A23" s="10" t="n">
        <v>22</v>
      </c>
      <c r="B23" s="11" t="n">
        <v>20031490</v>
      </c>
      <c r="C23" s="12" t="s">
        <v>54</v>
      </c>
      <c r="D23" s="13" t="n">
        <v>23300</v>
      </c>
      <c r="E23" s="14" t="s">
        <v>55</v>
      </c>
      <c r="F23" s="15" t="s">
        <v>24</v>
      </c>
      <c r="G23" s="16" t="n">
        <v>43586</v>
      </c>
      <c r="H23" s="15" t="n">
        <f aca="false">DATEDIF(E23,G23,"Y")</f>
        <v>15</v>
      </c>
      <c r="I23" s="17" t="n">
        <v>60</v>
      </c>
      <c r="J23" s="17" t="n">
        <f aca="false">I23/12</f>
        <v>5</v>
      </c>
      <c r="K23" s="17" t="n">
        <f aca="false">H23-J23</f>
        <v>10</v>
      </c>
    </row>
    <row r="24" customFormat="false" ht="13.5" hidden="false" customHeight="false" outlineLevel="0" collapsed="false">
      <c r="A24" s="10" t="n">
        <v>23</v>
      </c>
      <c r="B24" s="11" t="n">
        <v>20031489</v>
      </c>
      <c r="C24" s="12" t="s">
        <v>54</v>
      </c>
      <c r="D24" s="13" t="n">
        <v>23300</v>
      </c>
      <c r="E24" s="14" t="s">
        <v>55</v>
      </c>
      <c r="F24" s="15" t="s">
        <v>24</v>
      </c>
      <c r="G24" s="16" t="n">
        <v>43586</v>
      </c>
      <c r="H24" s="15" t="n">
        <f aca="false">DATEDIF(E24,G24,"Y")</f>
        <v>15</v>
      </c>
      <c r="I24" s="17" t="n">
        <v>60</v>
      </c>
      <c r="J24" s="17" t="n">
        <f aca="false">I24/12</f>
        <v>5</v>
      </c>
      <c r="K24" s="17" t="n">
        <f aca="false">H24-J24</f>
        <v>10</v>
      </c>
    </row>
    <row r="25" customFormat="false" ht="13.5" hidden="false" customHeight="false" outlineLevel="0" collapsed="false">
      <c r="A25" s="10" t="n">
        <v>24</v>
      </c>
      <c r="B25" s="11" t="n">
        <v>20070864</v>
      </c>
      <c r="C25" s="12" t="s">
        <v>17</v>
      </c>
      <c r="D25" s="13" t="n">
        <v>6100</v>
      </c>
      <c r="E25" s="14" t="s">
        <v>56</v>
      </c>
      <c r="F25" s="12" t="s">
        <v>57</v>
      </c>
      <c r="G25" s="16" t="n">
        <v>43586</v>
      </c>
      <c r="H25" s="15" t="n">
        <f aca="false">DATEDIF(E25,G25,"Y")</f>
        <v>12</v>
      </c>
      <c r="I25" s="17" t="n">
        <v>72</v>
      </c>
      <c r="J25" s="17" t="n">
        <f aca="false">I25/12</f>
        <v>6</v>
      </c>
      <c r="K25" s="17" t="n">
        <f aca="false">H25-J25</f>
        <v>6</v>
      </c>
    </row>
    <row r="26" customFormat="false" ht="13.5" hidden="false" customHeight="false" outlineLevel="0" collapsed="false">
      <c r="A26" s="10" t="n">
        <v>25</v>
      </c>
      <c r="B26" s="11" t="n">
        <v>20081272</v>
      </c>
      <c r="C26" s="12" t="s">
        <v>17</v>
      </c>
      <c r="D26" s="13" t="n">
        <v>3800</v>
      </c>
      <c r="E26" s="14" t="s">
        <v>50</v>
      </c>
      <c r="F26" s="12" t="s">
        <v>58</v>
      </c>
      <c r="G26" s="16" t="n">
        <v>43586</v>
      </c>
      <c r="H26" s="15" t="n">
        <f aca="false">DATEDIF(E26,G26,"Y")</f>
        <v>10</v>
      </c>
      <c r="I26" s="17" t="n">
        <v>72</v>
      </c>
      <c r="J26" s="17" t="n">
        <f aca="false">I26/12</f>
        <v>6</v>
      </c>
      <c r="K26" s="17" t="n">
        <f aca="false">H26-J26</f>
        <v>4</v>
      </c>
    </row>
    <row r="27" customFormat="false" ht="13.5" hidden="false" customHeight="false" outlineLevel="0" collapsed="false">
      <c r="A27" s="10" t="n">
        <v>26</v>
      </c>
      <c r="B27" s="11" t="n">
        <v>20080583</v>
      </c>
      <c r="C27" s="12" t="s">
        <v>17</v>
      </c>
      <c r="D27" s="13" t="n">
        <v>4850</v>
      </c>
      <c r="E27" s="14" t="s">
        <v>20</v>
      </c>
      <c r="F27" s="12" t="s">
        <v>59</v>
      </c>
      <c r="G27" s="16" t="n">
        <v>43586</v>
      </c>
      <c r="H27" s="15" t="n">
        <f aca="false">DATEDIF(E27,G27,"Y")</f>
        <v>10</v>
      </c>
      <c r="I27" s="17" t="n">
        <v>72</v>
      </c>
      <c r="J27" s="17" t="n">
        <f aca="false">I27/12</f>
        <v>6</v>
      </c>
      <c r="K27" s="17" t="n">
        <f aca="false">H27-J27</f>
        <v>4</v>
      </c>
    </row>
    <row r="28" customFormat="false" ht="13.5" hidden="false" customHeight="false" outlineLevel="0" collapsed="false">
      <c r="A28" s="10" t="n">
        <v>27</v>
      </c>
      <c r="B28" s="11" t="n">
        <v>20074856</v>
      </c>
      <c r="C28" s="12" t="s">
        <v>17</v>
      </c>
      <c r="D28" s="13" t="n">
        <v>4700</v>
      </c>
      <c r="E28" s="14" t="s">
        <v>60</v>
      </c>
      <c r="F28" s="12" t="s">
        <v>61</v>
      </c>
      <c r="G28" s="16" t="n">
        <v>43586</v>
      </c>
      <c r="H28" s="15" t="n">
        <f aca="false">DATEDIF(E28,G28,"Y")</f>
        <v>11</v>
      </c>
      <c r="I28" s="17" t="n">
        <v>72</v>
      </c>
      <c r="J28" s="17" t="n">
        <f aca="false">I28/12</f>
        <v>6</v>
      </c>
      <c r="K28" s="17" t="n">
        <f aca="false">H28-J28</f>
        <v>5</v>
      </c>
    </row>
    <row r="29" customFormat="false" ht="13.5" hidden="false" customHeight="false" outlineLevel="0" collapsed="false">
      <c r="A29" s="10" t="n">
        <v>28</v>
      </c>
      <c r="B29" s="11" t="n">
        <v>20070865</v>
      </c>
      <c r="C29" s="12" t="s">
        <v>17</v>
      </c>
      <c r="D29" s="13" t="n">
        <v>6100</v>
      </c>
      <c r="E29" s="14" t="s">
        <v>56</v>
      </c>
      <c r="F29" s="12" t="s">
        <v>57</v>
      </c>
      <c r="G29" s="16" t="n">
        <v>43586</v>
      </c>
      <c r="H29" s="15" t="n">
        <f aca="false">DATEDIF(E29,G29,"Y")</f>
        <v>12</v>
      </c>
      <c r="I29" s="17" t="n">
        <v>72</v>
      </c>
      <c r="J29" s="17" t="n">
        <f aca="false">I29/12</f>
        <v>6</v>
      </c>
      <c r="K29" s="17" t="n">
        <f aca="false">H29-J29</f>
        <v>6</v>
      </c>
    </row>
    <row r="30" customFormat="false" ht="13.5" hidden="false" customHeight="false" outlineLevel="0" collapsed="false">
      <c r="A30" s="10" t="n">
        <v>29</v>
      </c>
      <c r="B30" s="11" t="n">
        <v>20062186</v>
      </c>
      <c r="C30" s="12" t="s">
        <v>17</v>
      </c>
      <c r="D30" s="13" t="n">
        <v>4900</v>
      </c>
      <c r="E30" s="14" t="s">
        <v>62</v>
      </c>
      <c r="F30" s="12" t="s">
        <v>63</v>
      </c>
      <c r="G30" s="16" t="n">
        <v>43586</v>
      </c>
      <c r="H30" s="15" t="n">
        <f aca="false">DATEDIF(E30,G30,"Y")</f>
        <v>12</v>
      </c>
      <c r="I30" s="17" t="n">
        <v>72</v>
      </c>
      <c r="J30" s="17" t="n">
        <f aca="false">I30/12</f>
        <v>6</v>
      </c>
      <c r="K30" s="17" t="n">
        <f aca="false">H30-J30</f>
        <v>6</v>
      </c>
    </row>
    <row r="31" customFormat="false" ht="13.5" hidden="false" customHeight="false" outlineLevel="0" collapsed="false">
      <c r="A31" s="10" t="n">
        <v>30</v>
      </c>
      <c r="B31" s="11" t="n">
        <v>20070866</v>
      </c>
      <c r="C31" s="12" t="s">
        <v>17</v>
      </c>
      <c r="D31" s="13" t="n">
        <v>6100</v>
      </c>
      <c r="E31" s="14" t="s">
        <v>56</v>
      </c>
      <c r="F31" s="12" t="s">
        <v>57</v>
      </c>
      <c r="G31" s="16" t="n">
        <v>43586</v>
      </c>
      <c r="H31" s="15" t="n">
        <f aca="false">DATEDIF(E31,G31,"Y")</f>
        <v>12</v>
      </c>
      <c r="I31" s="17" t="n">
        <v>72</v>
      </c>
      <c r="J31" s="17" t="n">
        <f aca="false">I31/12</f>
        <v>6</v>
      </c>
      <c r="K31" s="17" t="n">
        <f aca="false">H31-J31</f>
        <v>6</v>
      </c>
    </row>
    <row r="32" customFormat="false" ht="13.5" hidden="false" customHeight="false" outlineLevel="0" collapsed="false">
      <c r="A32" s="10" t="n">
        <v>31</v>
      </c>
      <c r="B32" s="11" t="n">
        <v>20070869</v>
      </c>
      <c r="C32" s="12" t="s">
        <v>17</v>
      </c>
      <c r="D32" s="13" t="n">
        <v>5100</v>
      </c>
      <c r="E32" s="14" t="s">
        <v>56</v>
      </c>
      <c r="F32" s="12" t="s">
        <v>64</v>
      </c>
      <c r="G32" s="16" t="n">
        <v>43586</v>
      </c>
      <c r="H32" s="15" t="n">
        <f aca="false">DATEDIF(E32,G32,"Y")</f>
        <v>12</v>
      </c>
      <c r="I32" s="17" t="n">
        <v>72</v>
      </c>
      <c r="J32" s="17" t="n">
        <f aca="false">I32/12</f>
        <v>6</v>
      </c>
      <c r="K32" s="17" t="n">
        <f aca="false">H32-J32</f>
        <v>6</v>
      </c>
    </row>
    <row r="33" customFormat="false" ht="13.5" hidden="false" customHeight="false" outlineLevel="0" collapsed="false">
      <c r="A33" s="10" t="n">
        <v>32</v>
      </c>
      <c r="B33" s="11" t="n">
        <v>20122824</v>
      </c>
      <c r="C33" s="12" t="s">
        <v>25</v>
      </c>
      <c r="D33" s="13" t="n">
        <v>5600</v>
      </c>
      <c r="E33" s="14" t="s">
        <v>41</v>
      </c>
      <c r="F33" s="12" t="s">
        <v>65</v>
      </c>
      <c r="G33" s="16" t="n">
        <v>43586</v>
      </c>
      <c r="H33" s="15" t="n">
        <f aca="false">DATEDIF(E33,G33,"Y")</f>
        <v>7</v>
      </c>
      <c r="I33" s="17" t="n">
        <v>72</v>
      </c>
      <c r="J33" s="17" t="n">
        <f aca="false">I33/12</f>
        <v>6</v>
      </c>
      <c r="K33" s="17" t="n">
        <f aca="false">H33-J33</f>
        <v>1</v>
      </c>
    </row>
    <row r="34" customFormat="false" ht="13.5" hidden="false" customHeight="false" outlineLevel="0" collapsed="false">
      <c r="A34" s="10" t="n">
        <v>33</v>
      </c>
      <c r="B34" s="11" t="n">
        <v>20081314</v>
      </c>
      <c r="C34" s="12" t="s">
        <v>17</v>
      </c>
      <c r="D34" s="13" t="n">
        <v>3800</v>
      </c>
      <c r="E34" s="14" t="s">
        <v>50</v>
      </c>
      <c r="F34" s="12" t="s">
        <v>51</v>
      </c>
      <c r="G34" s="16" t="n">
        <v>43586</v>
      </c>
      <c r="H34" s="15" t="n">
        <f aca="false">DATEDIF(E34,G34,"Y")</f>
        <v>10</v>
      </c>
      <c r="I34" s="17" t="n">
        <v>72</v>
      </c>
      <c r="J34" s="17" t="n">
        <f aca="false">I34/12</f>
        <v>6</v>
      </c>
      <c r="K34" s="17" t="n">
        <f aca="false">H34-J34</f>
        <v>4</v>
      </c>
    </row>
    <row r="35" customFormat="false" ht="13.5" hidden="false" customHeight="false" outlineLevel="0" collapsed="false">
      <c r="A35" s="10" t="n">
        <v>34</v>
      </c>
      <c r="B35" s="11" t="n">
        <v>20021304</v>
      </c>
      <c r="C35" s="12" t="s">
        <v>17</v>
      </c>
      <c r="D35" s="13" t="n">
        <v>7450</v>
      </c>
      <c r="E35" s="14" t="s">
        <v>66</v>
      </c>
      <c r="F35" s="12" t="s">
        <v>67</v>
      </c>
      <c r="G35" s="16" t="n">
        <v>43586</v>
      </c>
      <c r="H35" s="15" t="n">
        <f aca="false">DATEDIF(E35,G35,"Y")</f>
        <v>16</v>
      </c>
      <c r="I35" s="17" t="n">
        <v>72</v>
      </c>
      <c r="J35" s="17" t="n">
        <f aca="false">I35/12</f>
        <v>6</v>
      </c>
      <c r="K35" s="17" t="n">
        <f aca="false">H35-J35</f>
        <v>10</v>
      </c>
    </row>
    <row r="36" customFormat="false" ht="13.5" hidden="false" customHeight="false" outlineLevel="0" collapsed="false">
      <c r="A36" s="10" t="n">
        <v>35</v>
      </c>
      <c r="B36" s="11" t="n">
        <v>20021305</v>
      </c>
      <c r="C36" s="12" t="s">
        <v>17</v>
      </c>
      <c r="D36" s="13" t="n">
        <v>7450</v>
      </c>
      <c r="E36" s="14" t="s">
        <v>66</v>
      </c>
      <c r="F36" s="12" t="s">
        <v>67</v>
      </c>
      <c r="G36" s="16" t="n">
        <v>43586</v>
      </c>
      <c r="H36" s="15" t="n">
        <f aca="false">DATEDIF(E36,G36,"Y")</f>
        <v>16</v>
      </c>
      <c r="I36" s="17" t="n">
        <v>72</v>
      </c>
      <c r="J36" s="17" t="n">
        <f aca="false">I36/12</f>
        <v>6</v>
      </c>
      <c r="K36" s="17" t="n">
        <f aca="false">H36-J36</f>
        <v>10</v>
      </c>
    </row>
    <row r="37" customFormat="false" ht="13.5" hidden="false" customHeight="false" outlineLevel="0" collapsed="false">
      <c r="A37" s="10" t="n">
        <v>36</v>
      </c>
      <c r="B37" s="11" t="n">
        <v>20021306</v>
      </c>
      <c r="C37" s="12" t="s">
        <v>17</v>
      </c>
      <c r="D37" s="13" t="n">
        <v>7450</v>
      </c>
      <c r="E37" s="14" t="s">
        <v>66</v>
      </c>
      <c r="F37" s="12" t="s">
        <v>67</v>
      </c>
      <c r="G37" s="16" t="n">
        <v>43586</v>
      </c>
      <c r="H37" s="15" t="n">
        <f aca="false">DATEDIF(E37,G37,"Y")</f>
        <v>16</v>
      </c>
      <c r="I37" s="17" t="n">
        <v>72</v>
      </c>
      <c r="J37" s="17" t="n">
        <f aca="false">I37/12</f>
        <v>6</v>
      </c>
      <c r="K37" s="17" t="n">
        <f aca="false">H37-J37</f>
        <v>10</v>
      </c>
    </row>
    <row r="38" customFormat="false" ht="13.5" hidden="false" customHeight="false" outlineLevel="0" collapsed="false">
      <c r="A38" s="10" t="n">
        <v>37</v>
      </c>
      <c r="B38" s="11" t="n">
        <v>20021307</v>
      </c>
      <c r="C38" s="12" t="s">
        <v>17</v>
      </c>
      <c r="D38" s="13" t="n">
        <v>7450</v>
      </c>
      <c r="E38" s="14" t="s">
        <v>66</v>
      </c>
      <c r="F38" s="12" t="s">
        <v>67</v>
      </c>
      <c r="G38" s="16" t="n">
        <v>43586</v>
      </c>
      <c r="H38" s="15" t="n">
        <f aca="false">DATEDIF(E38,G38,"Y")</f>
        <v>16</v>
      </c>
      <c r="I38" s="17" t="n">
        <v>72</v>
      </c>
      <c r="J38" s="17" t="n">
        <f aca="false">I38/12</f>
        <v>6</v>
      </c>
      <c r="K38" s="17" t="n">
        <f aca="false">H38-J38</f>
        <v>10</v>
      </c>
    </row>
    <row r="39" customFormat="false" ht="13.5" hidden="false" customHeight="false" outlineLevel="0" collapsed="false">
      <c r="A39" s="10" t="n">
        <v>38</v>
      </c>
      <c r="B39" s="11" t="n">
        <v>20021308</v>
      </c>
      <c r="C39" s="12" t="s">
        <v>17</v>
      </c>
      <c r="D39" s="13" t="n">
        <v>7450</v>
      </c>
      <c r="E39" s="14" t="s">
        <v>66</v>
      </c>
      <c r="F39" s="12" t="s">
        <v>67</v>
      </c>
      <c r="G39" s="16" t="n">
        <v>43586</v>
      </c>
      <c r="H39" s="15" t="n">
        <f aca="false">DATEDIF(E39,G39,"Y")</f>
        <v>16</v>
      </c>
      <c r="I39" s="17" t="n">
        <v>72</v>
      </c>
      <c r="J39" s="17" t="n">
        <f aca="false">I39/12</f>
        <v>6</v>
      </c>
      <c r="K39" s="17" t="n">
        <f aca="false">H39-J39</f>
        <v>10</v>
      </c>
    </row>
    <row r="40" customFormat="false" ht="13.5" hidden="false" customHeight="false" outlineLevel="0" collapsed="false">
      <c r="A40" s="10" t="n">
        <v>39</v>
      </c>
      <c r="B40" s="11" t="n">
        <v>20021309</v>
      </c>
      <c r="C40" s="12" t="s">
        <v>17</v>
      </c>
      <c r="D40" s="13" t="n">
        <v>7450</v>
      </c>
      <c r="E40" s="14" t="s">
        <v>66</v>
      </c>
      <c r="F40" s="12" t="s">
        <v>67</v>
      </c>
      <c r="G40" s="16" t="n">
        <v>43586</v>
      </c>
      <c r="H40" s="15" t="n">
        <f aca="false">DATEDIF(E40,G40,"Y")</f>
        <v>16</v>
      </c>
      <c r="I40" s="17" t="n">
        <v>72</v>
      </c>
      <c r="J40" s="17" t="n">
        <f aca="false">I40/12</f>
        <v>6</v>
      </c>
      <c r="K40" s="17" t="n">
        <f aca="false">H40-J40</f>
        <v>10</v>
      </c>
    </row>
    <row r="41" customFormat="false" ht="13.5" hidden="false" customHeight="false" outlineLevel="0" collapsed="false">
      <c r="A41" s="10" t="n">
        <v>40</v>
      </c>
      <c r="B41" s="11" t="n">
        <v>20021310</v>
      </c>
      <c r="C41" s="12" t="s">
        <v>17</v>
      </c>
      <c r="D41" s="13" t="n">
        <v>7450</v>
      </c>
      <c r="E41" s="14" t="s">
        <v>66</v>
      </c>
      <c r="F41" s="12" t="s">
        <v>67</v>
      </c>
      <c r="G41" s="16" t="n">
        <v>43586</v>
      </c>
      <c r="H41" s="15" t="n">
        <f aca="false">DATEDIF(E41,G41,"Y")</f>
        <v>16</v>
      </c>
      <c r="I41" s="17" t="n">
        <v>72</v>
      </c>
      <c r="J41" s="17" t="n">
        <f aca="false">I41/12</f>
        <v>6</v>
      </c>
      <c r="K41" s="17" t="n">
        <f aca="false">H41-J41</f>
        <v>10</v>
      </c>
    </row>
    <row r="42" customFormat="false" ht="13.5" hidden="false" customHeight="false" outlineLevel="0" collapsed="false">
      <c r="A42" s="10" t="n">
        <v>41</v>
      </c>
      <c r="B42" s="11" t="n">
        <v>20021311</v>
      </c>
      <c r="C42" s="12" t="s">
        <v>17</v>
      </c>
      <c r="D42" s="13" t="n">
        <v>7450</v>
      </c>
      <c r="E42" s="14" t="s">
        <v>66</v>
      </c>
      <c r="F42" s="12" t="s">
        <v>67</v>
      </c>
      <c r="G42" s="16" t="n">
        <v>43586</v>
      </c>
      <c r="H42" s="15" t="n">
        <f aca="false">DATEDIF(E42,G42,"Y")</f>
        <v>16</v>
      </c>
      <c r="I42" s="17" t="n">
        <v>72</v>
      </c>
      <c r="J42" s="17" t="n">
        <f aca="false">I42/12</f>
        <v>6</v>
      </c>
      <c r="K42" s="17" t="n">
        <f aca="false">H42-J42</f>
        <v>10</v>
      </c>
    </row>
    <row r="43" customFormat="false" ht="13.5" hidden="false" customHeight="false" outlineLevel="0" collapsed="false">
      <c r="A43" s="10" t="n">
        <v>42</v>
      </c>
      <c r="B43" s="11" t="n">
        <v>20021313</v>
      </c>
      <c r="C43" s="12" t="s">
        <v>17</v>
      </c>
      <c r="D43" s="13" t="n">
        <v>9600</v>
      </c>
      <c r="E43" s="14" t="s">
        <v>66</v>
      </c>
      <c r="F43" s="15" t="s">
        <v>68</v>
      </c>
      <c r="G43" s="16" t="n">
        <v>43586</v>
      </c>
      <c r="H43" s="15" t="n">
        <f aca="false">DATEDIF(E43,G43,"Y")</f>
        <v>16</v>
      </c>
      <c r="I43" s="17" t="n">
        <v>72</v>
      </c>
      <c r="J43" s="17" t="n">
        <f aca="false">I43/12</f>
        <v>6</v>
      </c>
      <c r="K43" s="17" t="n">
        <f aca="false">H43-J43</f>
        <v>10</v>
      </c>
    </row>
    <row r="44" customFormat="false" ht="13.5" hidden="false" customHeight="false" outlineLevel="0" collapsed="false">
      <c r="A44" s="10" t="n">
        <v>43</v>
      </c>
      <c r="B44" s="11" t="n">
        <v>20021314</v>
      </c>
      <c r="C44" s="12" t="s">
        <v>17</v>
      </c>
      <c r="D44" s="13" t="n">
        <v>9600</v>
      </c>
      <c r="E44" s="14" t="s">
        <v>66</v>
      </c>
      <c r="F44" s="15" t="s">
        <v>68</v>
      </c>
      <c r="G44" s="16" t="n">
        <v>43586</v>
      </c>
      <c r="H44" s="15" t="n">
        <f aca="false">DATEDIF(E44,G44,"Y")</f>
        <v>16</v>
      </c>
      <c r="I44" s="17" t="n">
        <v>72</v>
      </c>
      <c r="J44" s="17" t="n">
        <f aca="false">I44/12</f>
        <v>6</v>
      </c>
      <c r="K44" s="17" t="n">
        <f aca="false">H44-J44</f>
        <v>10</v>
      </c>
    </row>
    <row r="45" customFormat="false" ht="13.5" hidden="false" customHeight="false" outlineLevel="0" collapsed="false">
      <c r="A45" s="10" t="n">
        <v>44</v>
      </c>
      <c r="B45" s="11" t="n">
        <v>20021315</v>
      </c>
      <c r="C45" s="12" t="s">
        <v>17</v>
      </c>
      <c r="D45" s="13" t="n">
        <v>9600</v>
      </c>
      <c r="E45" s="14" t="s">
        <v>66</v>
      </c>
      <c r="F45" s="15" t="s">
        <v>68</v>
      </c>
      <c r="G45" s="16" t="n">
        <v>43586</v>
      </c>
      <c r="H45" s="15" t="n">
        <f aca="false">DATEDIF(E45,G45,"Y")</f>
        <v>16</v>
      </c>
      <c r="I45" s="17" t="n">
        <v>72</v>
      </c>
      <c r="J45" s="17" t="n">
        <f aca="false">I45/12</f>
        <v>6</v>
      </c>
      <c r="K45" s="17" t="n">
        <f aca="false">H45-J45</f>
        <v>10</v>
      </c>
    </row>
    <row r="46" customFormat="false" ht="13.5" hidden="false" customHeight="false" outlineLevel="0" collapsed="false">
      <c r="A46" s="10" t="n">
        <v>45</v>
      </c>
      <c r="B46" s="11" t="n">
        <v>20031965</v>
      </c>
      <c r="C46" s="12" t="s">
        <v>17</v>
      </c>
      <c r="D46" s="13" t="n">
        <v>5980</v>
      </c>
      <c r="E46" s="14" t="s">
        <v>55</v>
      </c>
      <c r="F46" s="12" t="s">
        <v>69</v>
      </c>
      <c r="G46" s="16" t="n">
        <v>43586</v>
      </c>
      <c r="H46" s="15" t="n">
        <f aca="false">DATEDIF(E46,G46,"Y")</f>
        <v>15</v>
      </c>
      <c r="I46" s="17" t="n">
        <v>72</v>
      </c>
      <c r="J46" s="17" t="n">
        <f aca="false">I46/12</f>
        <v>6</v>
      </c>
      <c r="K46" s="17" t="n">
        <f aca="false">H46-J46</f>
        <v>9</v>
      </c>
    </row>
    <row r="47" customFormat="false" ht="13.5" hidden="false" customHeight="false" outlineLevel="0" collapsed="false">
      <c r="A47" s="10" t="n">
        <v>46</v>
      </c>
      <c r="B47" s="11" t="n">
        <v>20031966</v>
      </c>
      <c r="C47" s="12" t="s">
        <v>17</v>
      </c>
      <c r="D47" s="13" t="n">
        <v>5980</v>
      </c>
      <c r="E47" s="14" t="s">
        <v>55</v>
      </c>
      <c r="F47" s="12" t="s">
        <v>69</v>
      </c>
      <c r="G47" s="16" t="n">
        <v>43586</v>
      </c>
      <c r="H47" s="15" t="n">
        <f aca="false">DATEDIF(E47,G47,"Y")</f>
        <v>15</v>
      </c>
      <c r="I47" s="17" t="n">
        <v>72</v>
      </c>
      <c r="J47" s="17" t="n">
        <f aca="false">I47/12</f>
        <v>6</v>
      </c>
      <c r="K47" s="17" t="n">
        <f aca="false">H47-J47</f>
        <v>9</v>
      </c>
    </row>
    <row r="48" customFormat="false" ht="13.5" hidden="false" customHeight="false" outlineLevel="0" collapsed="false">
      <c r="A48" s="10" t="n">
        <v>47</v>
      </c>
      <c r="B48" s="11" t="n">
        <v>20031967</v>
      </c>
      <c r="C48" s="12" t="s">
        <v>17</v>
      </c>
      <c r="D48" s="13" t="n">
        <v>5980</v>
      </c>
      <c r="E48" s="14" t="s">
        <v>55</v>
      </c>
      <c r="F48" s="12" t="s">
        <v>69</v>
      </c>
      <c r="G48" s="16" t="n">
        <v>43586</v>
      </c>
      <c r="H48" s="15" t="n">
        <f aca="false">DATEDIF(E48,G48,"Y")</f>
        <v>15</v>
      </c>
      <c r="I48" s="17" t="n">
        <v>72</v>
      </c>
      <c r="J48" s="17" t="n">
        <f aca="false">I48/12</f>
        <v>6</v>
      </c>
      <c r="K48" s="17" t="n">
        <f aca="false">H48-J48</f>
        <v>9</v>
      </c>
    </row>
    <row r="49" customFormat="false" ht="13.5" hidden="false" customHeight="false" outlineLevel="0" collapsed="false">
      <c r="A49" s="10" t="n">
        <v>48</v>
      </c>
      <c r="B49" s="11" t="n">
        <v>20031968</v>
      </c>
      <c r="C49" s="12" t="s">
        <v>17</v>
      </c>
      <c r="D49" s="13" t="n">
        <v>5980</v>
      </c>
      <c r="E49" s="14" t="s">
        <v>55</v>
      </c>
      <c r="F49" s="12" t="s">
        <v>69</v>
      </c>
      <c r="G49" s="16" t="n">
        <v>43586</v>
      </c>
      <c r="H49" s="15" t="n">
        <f aca="false">DATEDIF(E49,G49,"Y")</f>
        <v>15</v>
      </c>
      <c r="I49" s="17" t="n">
        <v>72</v>
      </c>
      <c r="J49" s="17" t="n">
        <f aca="false">I49/12</f>
        <v>6</v>
      </c>
      <c r="K49" s="17" t="n">
        <f aca="false">H49-J49</f>
        <v>9</v>
      </c>
    </row>
    <row r="50" customFormat="false" ht="13.5" hidden="false" customHeight="false" outlineLevel="0" collapsed="false">
      <c r="A50" s="10" t="n">
        <v>49</v>
      </c>
      <c r="B50" s="11" t="n">
        <v>20031969</v>
      </c>
      <c r="C50" s="12" t="s">
        <v>17</v>
      </c>
      <c r="D50" s="13" t="n">
        <v>5980</v>
      </c>
      <c r="E50" s="14" t="s">
        <v>55</v>
      </c>
      <c r="F50" s="12" t="s">
        <v>69</v>
      </c>
      <c r="G50" s="16" t="n">
        <v>43586</v>
      </c>
      <c r="H50" s="15" t="n">
        <f aca="false">DATEDIF(E50,G50,"Y")</f>
        <v>15</v>
      </c>
      <c r="I50" s="17" t="n">
        <v>72</v>
      </c>
      <c r="J50" s="17" t="n">
        <f aca="false">I50/12</f>
        <v>6</v>
      </c>
      <c r="K50" s="17" t="n">
        <f aca="false">H50-J50</f>
        <v>9</v>
      </c>
    </row>
    <row r="51" customFormat="false" ht="13.5" hidden="false" customHeight="false" outlineLevel="0" collapsed="false">
      <c r="A51" s="10" t="n">
        <v>50</v>
      </c>
      <c r="B51" s="11" t="n">
        <v>20031970</v>
      </c>
      <c r="C51" s="12" t="s">
        <v>17</v>
      </c>
      <c r="D51" s="13" t="n">
        <v>5980</v>
      </c>
      <c r="E51" s="14" t="s">
        <v>55</v>
      </c>
      <c r="F51" s="12" t="s">
        <v>69</v>
      </c>
      <c r="G51" s="16" t="n">
        <v>43586</v>
      </c>
      <c r="H51" s="15" t="n">
        <f aca="false">DATEDIF(E51,G51,"Y")</f>
        <v>15</v>
      </c>
      <c r="I51" s="17" t="n">
        <v>72</v>
      </c>
      <c r="J51" s="17" t="n">
        <f aca="false">I51/12</f>
        <v>6</v>
      </c>
      <c r="K51" s="17" t="n">
        <f aca="false">H51-J51</f>
        <v>9</v>
      </c>
    </row>
    <row r="52" customFormat="false" ht="13.5" hidden="false" customHeight="false" outlineLevel="0" collapsed="false">
      <c r="A52" s="10" t="n">
        <v>51</v>
      </c>
      <c r="B52" s="11" t="n">
        <v>20031971</v>
      </c>
      <c r="C52" s="12" t="s">
        <v>17</v>
      </c>
      <c r="D52" s="13" t="n">
        <v>5980</v>
      </c>
      <c r="E52" s="14" t="s">
        <v>55</v>
      </c>
      <c r="F52" s="12" t="s">
        <v>69</v>
      </c>
      <c r="G52" s="16" t="n">
        <v>43586</v>
      </c>
      <c r="H52" s="15" t="n">
        <f aca="false">DATEDIF(E52,G52,"Y")</f>
        <v>15</v>
      </c>
      <c r="I52" s="17" t="n">
        <v>72</v>
      </c>
      <c r="J52" s="17" t="n">
        <f aca="false">I52/12</f>
        <v>6</v>
      </c>
      <c r="K52" s="17" t="n">
        <f aca="false">H52-J52</f>
        <v>9</v>
      </c>
    </row>
    <row r="53" customFormat="false" ht="13.5" hidden="false" customHeight="false" outlineLevel="0" collapsed="false">
      <c r="A53" s="10" t="n">
        <v>52</v>
      </c>
      <c r="B53" s="11" t="n">
        <v>20031972</v>
      </c>
      <c r="C53" s="12" t="s">
        <v>17</v>
      </c>
      <c r="D53" s="13" t="n">
        <v>5980</v>
      </c>
      <c r="E53" s="14" t="s">
        <v>55</v>
      </c>
      <c r="F53" s="12" t="s">
        <v>69</v>
      </c>
      <c r="G53" s="16" t="n">
        <v>43586</v>
      </c>
      <c r="H53" s="15" t="n">
        <f aca="false">DATEDIF(E53,G53,"Y")</f>
        <v>15</v>
      </c>
      <c r="I53" s="17" t="n">
        <v>72</v>
      </c>
      <c r="J53" s="17" t="n">
        <f aca="false">I53/12</f>
        <v>6</v>
      </c>
      <c r="K53" s="17" t="n">
        <f aca="false">H53-J53</f>
        <v>9</v>
      </c>
    </row>
    <row r="54" customFormat="false" ht="13.5" hidden="false" customHeight="false" outlineLevel="0" collapsed="false">
      <c r="A54" s="10" t="n">
        <v>53</v>
      </c>
      <c r="B54" s="11" t="n">
        <v>20031974</v>
      </c>
      <c r="C54" s="12" t="s">
        <v>17</v>
      </c>
      <c r="D54" s="13" t="n">
        <v>5980</v>
      </c>
      <c r="E54" s="14" t="s">
        <v>55</v>
      </c>
      <c r="F54" s="12" t="s">
        <v>69</v>
      </c>
      <c r="G54" s="16" t="n">
        <v>43586</v>
      </c>
      <c r="H54" s="15" t="n">
        <f aca="false">DATEDIF(E54,G54,"Y")</f>
        <v>15</v>
      </c>
      <c r="I54" s="17" t="n">
        <v>72</v>
      </c>
      <c r="J54" s="17" t="n">
        <f aca="false">I54/12</f>
        <v>6</v>
      </c>
      <c r="K54" s="17" t="n">
        <f aca="false">H54-J54</f>
        <v>9</v>
      </c>
    </row>
    <row r="55" customFormat="false" ht="13.5" hidden="false" customHeight="false" outlineLevel="0" collapsed="false">
      <c r="A55" s="10" t="n">
        <v>54</v>
      </c>
      <c r="B55" s="11" t="n">
        <v>20075082</v>
      </c>
      <c r="C55" s="12" t="s">
        <v>70</v>
      </c>
      <c r="D55" s="13" t="n">
        <v>1700</v>
      </c>
      <c r="E55" s="14" t="s">
        <v>71</v>
      </c>
      <c r="F55" s="15" t="s">
        <v>72</v>
      </c>
      <c r="G55" s="16" t="n">
        <v>43586</v>
      </c>
      <c r="H55" s="15" t="n">
        <f aca="false">DATEDIF(E55,G55,"Y")</f>
        <v>11</v>
      </c>
      <c r="I55" s="17" t="n">
        <v>72</v>
      </c>
      <c r="J55" s="17" t="n">
        <f aca="false">I55/12</f>
        <v>6</v>
      </c>
      <c r="K55" s="17" t="n">
        <f aca="false">H55-J55</f>
        <v>5</v>
      </c>
    </row>
    <row r="56" customFormat="false" ht="13.5" hidden="false" customHeight="false" outlineLevel="0" collapsed="false">
      <c r="A56" s="10" t="n">
        <v>55</v>
      </c>
      <c r="B56" s="11" t="n">
        <v>20075083</v>
      </c>
      <c r="C56" s="12" t="s">
        <v>70</v>
      </c>
      <c r="D56" s="13" t="n">
        <v>1700</v>
      </c>
      <c r="E56" s="14" t="s">
        <v>71</v>
      </c>
      <c r="F56" s="15" t="s">
        <v>72</v>
      </c>
      <c r="G56" s="16" t="n">
        <v>43586</v>
      </c>
      <c r="H56" s="15" t="n">
        <f aca="false">DATEDIF(E56,G56,"Y")</f>
        <v>11</v>
      </c>
      <c r="I56" s="17" t="n">
        <v>72</v>
      </c>
      <c r="J56" s="17" t="n">
        <f aca="false">I56/12</f>
        <v>6</v>
      </c>
      <c r="K56" s="17" t="n">
        <f aca="false">H56-J56</f>
        <v>5</v>
      </c>
    </row>
    <row r="57" customFormat="false" ht="13.5" hidden="false" customHeight="false" outlineLevel="0" collapsed="false">
      <c r="A57" s="10" t="n">
        <v>56</v>
      </c>
      <c r="B57" s="11" t="n">
        <v>20075084</v>
      </c>
      <c r="C57" s="12" t="s">
        <v>70</v>
      </c>
      <c r="D57" s="13" t="n">
        <v>1700</v>
      </c>
      <c r="E57" s="14" t="s">
        <v>71</v>
      </c>
      <c r="F57" s="15" t="s">
        <v>72</v>
      </c>
      <c r="G57" s="16" t="n">
        <v>43586</v>
      </c>
      <c r="H57" s="15" t="n">
        <f aca="false">DATEDIF(E57,G57,"Y")</f>
        <v>11</v>
      </c>
      <c r="I57" s="17" t="n">
        <v>72</v>
      </c>
      <c r="J57" s="17" t="n">
        <f aca="false">I57/12</f>
        <v>6</v>
      </c>
      <c r="K57" s="17" t="n">
        <f aca="false">H57-J57</f>
        <v>5</v>
      </c>
    </row>
    <row r="58" customFormat="false" ht="13.5" hidden="false" customHeight="false" outlineLevel="0" collapsed="false">
      <c r="A58" s="10" t="n">
        <v>57</v>
      </c>
      <c r="B58" s="11" t="n">
        <v>20075085</v>
      </c>
      <c r="C58" s="12" t="s">
        <v>70</v>
      </c>
      <c r="D58" s="13" t="n">
        <v>1700</v>
      </c>
      <c r="E58" s="14" t="s">
        <v>71</v>
      </c>
      <c r="F58" s="15" t="s">
        <v>72</v>
      </c>
      <c r="G58" s="16" t="n">
        <v>43586</v>
      </c>
      <c r="H58" s="15" t="n">
        <f aca="false">DATEDIF(E58,G58,"Y")</f>
        <v>11</v>
      </c>
      <c r="I58" s="17" t="n">
        <v>72</v>
      </c>
      <c r="J58" s="17" t="n">
        <f aca="false">I58/12</f>
        <v>6</v>
      </c>
      <c r="K58" s="17" t="n">
        <f aca="false">H58-J58</f>
        <v>5</v>
      </c>
    </row>
    <row r="59" customFormat="false" ht="13.5" hidden="false" customHeight="false" outlineLevel="0" collapsed="false">
      <c r="A59" s="10" t="n">
        <v>58</v>
      </c>
      <c r="B59" s="11" t="n">
        <v>20075086</v>
      </c>
      <c r="C59" s="12" t="s">
        <v>70</v>
      </c>
      <c r="D59" s="13" t="n">
        <v>1700</v>
      </c>
      <c r="E59" s="14" t="s">
        <v>71</v>
      </c>
      <c r="F59" s="15" t="s">
        <v>72</v>
      </c>
      <c r="G59" s="16" t="n">
        <v>43586</v>
      </c>
      <c r="H59" s="15" t="n">
        <f aca="false">DATEDIF(E59,G59,"Y")</f>
        <v>11</v>
      </c>
      <c r="I59" s="17" t="n">
        <v>72</v>
      </c>
      <c r="J59" s="17" t="n">
        <f aca="false">I59/12</f>
        <v>6</v>
      </c>
      <c r="K59" s="17" t="n">
        <f aca="false">H59-J59</f>
        <v>5</v>
      </c>
    </row>
    <row r="60" customFormat="false" ht="13.5" hidden="false" customHeight="false" outlineLevel="0" collapsed="false">
      <c r="A60" s="10" t="n">
        <v>59</v>
      </c>
      <c r="B60" s="11" t="n">
        <v>20075087</v>
      </c>
      <c r="C60" s="12" t="s">
        <v>70</v>
      </c>
      <c r="D60" s="13" t="n">
        <v>1700</v>
      </c>
      <c r="E60" s="14" t="s">
        <v>71</v>
      </c>
      <c r="F60" s="15" t="s">
        <v>72</v>
      </c>
      <c r="G60" s="16" t="n">
        <v>43586</v>
      </c>
      <c r="H60" s="15" t="n">
        <f aca="false">DATEDIF(E60,G60,"Y")</f>
        <v>11</v>
      </c>
      <c r="I60" s="17" t="n">
        <v>72</v>
      </c>
      <c r="J60" s="17" t="n">
        <f aca="false">I60/12</f>
        <v>6</v>
      </c>
      <c r="K60" s="17" t="n">
        <f aca="false">H60-J60</f>
        <v>5</v>
      </c>
    </row>
    <row r="61" customFormat="false" ht="13.5" hidden="false" customHeight="false" outlineLevel="0" collapsed="false">
      <c r="A61" s="10" t="n">
        <v>60</v>
      </c>
      <c r="B61" s="11" t="n">
        <v>20075088</v>
      </c>
      <c r="C61" s="12" t="s">
        <v>70</v>
      </c>
      <c r="D61" s="13" t="n">
        <v>1700</v>
      </c>
      <c r="E61" s="14" t="s">
        <v>71</v>
      </c>
      <c r="F61" s="15" t="s">
        <v>72</v>
      </c>
      <c r="G61" s="16" t="n">
        <v>43586</v>
      </c>
      <c r="H61" s="15" t="n">
        <f aca="false">DATEDIF(E61,G61,"Y")</f>
        <v>11</v>
      </c>
      <c r="I61" s="17" t="n">
        <v>72</v>
      </c>
      <c r="J61" s="17" t="n">
        <f aca="false">I61/12</f>
        <v>6</v>
      </c>
      <c r="K61" s="17" t="n">
        <f aca="false">H61-J61</f>
        <v>5</v>
      </c>
    </row>
    <row r="62" customFormat="false" ht="13.5" hidden="false" customHeight="false" outlineLevel="0" collapsed="false">
      <c r="A62" s="10" t="n">
        <v>61</v>
      </c>
      <c r="B62" s="11" t="n">
        <v>20075089</v>
      </c>
      <c r="C62" s="12" t="s">
        <v>70</v>
      </c>
      <c r="D62" s="13" t="n">
        <v>1700</v>
      </c>
      <c r="E62" s="14" t="s">
        <v>71</v>
      </c>
      <c r="F62" s="15" t="s">
        <v>72</v>
      </c>
      <c r="G62" s="16" t="n">
        <v>43586</v>
      </c>
      <c r="H62" s="15" t="n">
        <f aca="false">DATEDIF(E62,G62,"Y")</f>
        <v>11</v>
      </c>
      <c r="I62" s="17" t="n">
        <v>72</v>
      </c>
      <c r="J62" s="17" t="n">
        <f aca="false">I62/12</f>
        <v>6</v>
      </c>
      <c r="K62" s="17" t="n">
        <f aca="false">H62-J62</f>
        <v>5</v>
      </c>
    </row>
    <row r="63" customFormat="false" ht="13.5" hidden="false" customHeight="false" outlineLevel="0" collapsed="false">
      <c r="A63" s="10" t="n">
        <v>62</v>
      </c>
      <c r="B63" s="11" t="n">
        <v>20075090</v>
      </c>
      <c r="C63" s="12" t="s">
        <v>70</v>
      </c>
      <c r="D63" s="13" t="n">
        <v>1700</v>
      </c>
      <c r="E63" s="14" t="s">
        <v>71</v>
      </c>
      <c r="F63" s="15" t="s">
        <v>72</v>
      </c>
      <c r="G63" s="16" t="n">
        <v>43586</v>
      </c>
      <c r="H63" s="15" t="n">
        <f aca="false">DATEDIF(E63,G63,"Y")</f>
        <v>11</v>
      </c>
      <c r="I63" s="17" t="n">
        <v>72</v>
      </c>
      <c r="J63" s="17" t="n">
        <f aca="false">I63/12</f>
        <v>6</v>
      </c>
      <c r="K63" s="17" t="n">
        <f aca="false">H63-J63</f>
        <v>5</v>
      </c>
    </row>
    <row r="64" customFormat="false" ht="13.5" hidden="false" customHeight="false" outlineLevel="0" collapsed="false">
      <c r="A64" s="10" t="n">
        <v>63</v>
      </c>
      <c r="B64" s="11" t="n">
        <v>20075091</v>
      </c>
      <c r="C64" s="12" t="s">
        <v>70</v>
      </c>
      <c r="D64" s="13" t="n">
        <v>1700</v>
      </c>
      <c r="E64" s="14" t="s">
        <v>71</v>
      </c>
      <c r="F64" s="15" t="s">
        <v>72</v>
      </c>
      <c r="G64" s="16" t="n">
        <v>43586</v>
      </c>
      <c r="H64" s="15" t="n">
        <f aca="false">DATEDIF(E64,G64,"Y")</f>
        <v>11</v>
      </c>
      <c r="I64" s="17" t="n">
        <v>72</v>
      </c>
      <c r="J64" s="17" t="n">
        <f aca="false">I64/12</f>
        <v>6</v>
      </c>
      <c r="K64" s="17" t="n">
        <f aca="false">H64-J64</f>
        <v>5</v>
      </c>
    </row>
    <row r="65" customFormat="false" ht="13.5" hidden="false" customHeight="false" outlineLevel="0" collapsed="false">
      <c r="A65" s="10" t="n">
        <v>64</v>
      </c>
      <c r="B65" s="11" t="n">
        <v>20095609</v>
      </c>
      <c r="C65" s="12" t="s">
        <v>73</v>
      </c>
      <c r="D65" s="13" t="n">
        <v>11950</v>
      </c>
      <c r="E65" s="14" t="s">
        <v>18</v>
      </c>
      <c r="F65" s="12" t="s">
        <v>74</v>
      </c>
      <c r="G65" s="16" t="n">
        <v>43586</v>
      </c>
      <c r="H65" s="15" t="n">
        <f aca="false">DATEDIF(E65,G65,"Y")</f>
        <v>9</v>
      </c>
      <c r="I65" s="17" t="n">
        <v>72</v>
      </c>
      <c r="J65" s="17" t="n">
        <f aca="false">I65/12</f>
        <v>6</v>
      </c>
      <c r="K65" s="17" t="n">
        <f aca="false">H65-J65</f>
        <v>3</v>
      </c>
    </row>
    <row r="66" customFormat="false" ht="13.5" hidden="false" customHeight="false" outlineLevel="0" collapsed="false">
      <c r="A66" s="10" t="n">
        <v>65</v>
      </c>
      <c r="B66" s="11" t="n">
        <v>19991120</v>
      </c>
      <c r="C66" s="12" t="s">
        <v>75</v>
      </c>
      <c r="D66" s="13" t="n">
        <v>4300</v>
      </c>
      <c r="E66" s="14" t="s">
        <v>76</v>
      </c>
      <c r="F66" s="15" t="s">
        <v>77</v>
      </c>
      <c r="G66" s="16" t="n">
        <v>43586</v>
      </c>
      <c r="H66" s="15" t="n">
        <f aca="false">DATEDIF(E66,G66,"Y")</f>
        <v>19</v>
      </c>
      <c r="I66" s="17" t="n">
        <v>72</v>
      </c>
      <c r="J66" s="17" t="n">
        <f aca="false">I66/12</f>
        <v>6</v>
      </c>
      <c r="K66" s="17" t="n">
        <f aca="false">H66-J66</f>
        <v>13</v>
      </c>
    </row>
    <row r="67" customFormat="false" ht="13.5" hidden="false" customHeight="false" outlineLevel="0" collapsed="false">
      <c r="A67" s="10" t="n">
        <v>66</v>
      </c>
      <c r="B67" s="11" t="n">
        <v>20022019</v>
      </c>
      <c r="C67" s="12" t="s">
        <v>78</v>
      </c>
      <c r="D67" s="13" t="n">
        <v>800</v>
      </c>
      <c r="E67" s="14" t="s">
        <v>79</v>
      </c>
      <c r="F67" s="15" t="s">
        <v>80</v>
      </c>
      <c r="G67" s="16" t="n">
        <v>43586</v>
      </c>
      <c r="H67" s="15" t="n">
        <f aca="false">DATEDIF(E67,G67,"Y")</f>
        <v>16</v>
      </c>
      <c r="I67" s="17" t="n">
        <v>60</v>
      </c>
      <c r="J67" s="17" t="n">
        <f aca="false">I67/12</f>
        <v>5</v>
      </c>
      <c r="K67" s="17" t="n">
        <f aca="false">H67-J67</f>
        <v>11</v>
      </c>
    </row>
    <row r="68" customFormat="false" ht="13.5" hidden="false" customHeight="false" outlineLevel="0" collapsed="false">
      <c r="A68" s="10" t="n">
        <v>67</v>
      </c>
      <c r="B68" s="11" t="n">
        <v>20063048</v>
      </c>
      <c r="C68" s="12" t="s">
        <v>81</v>
      </c>
      <c r="D68" s="13" t="n">
        <v>4700</v>
      </c>
      <c r="E68" s="14" t="s">
        <v>31</v>
      </c>
      <c r="F68" s="15" t="s">
        <v>82</v>
      </c>
      <c r="G68" s="16" t="n">
        <v>43586</v>
      </c>
      <c r="H68" s="15" t="n">
        <f aca="false">DATEDIF(E68,G68,"Y")</f>
        <v>12</v>
      </c>
      <c r="I68" s="17" t="n">
        <v>60</v>
      </c>
      <c r="J68" s="17" t="n">
        <f aca="false">I68/12</f>
        <v>5</v>
      </c>
      <c r="K68" s="17" t="n">
        <f aca="false">H68-J68</f>
        <v>7</v>
      </c>
    </row>
    <row r="69" customFormat="false" ht="13.5" hidden="false" customHeight="false" outlineLevel="0" collapsed="false">
      <c r="A69" s="10" t="n">
        <v>68</v>
      </c>
      <c r="B69" s="11" t="n">
        <v>20063049</v>
      </c>
      <c r="C69" s="12" t="s">
        <v>81</v>
      </c>
      <c r="D69" s="13" t="n">
        <v>4700</v>
      </c>
      <c r="E69" s="14" t="s">
        <v>31</v>
      </c>
      <c r="F69" s="15" t="s">
        <v>82</v>
      </c>
      <c r="G69" s="16" t="n">
        <v>43586</v>
      </c>
      <c r="H69" s="15" t="n">
        <f aca="false">DATEDIF(E69,G69,"Y")</f>
        <v>12</v>
      </c>
      <c r="I69" s="17" t="n">
        <v>60</v>
      </c>
      <c r="J69" s="17" t="n">
        <f aca="false">I69/12</f>
        <v>5</v>
      </c>
      <c r="K69" s="17" t="n">
        <f aca="false">H69-J69</f>
        <v>7</v>
      </c>
    </row>
    <row r="70" customFormat="false" ht="13.5" hidden="false" customHeight="false" outlineLevel="0" collapsed="false">
      <c r="A70" s="10" t="n">
        <v>69</v>
      </c>
      <c r="B70" s="11" t="n">
        <v>20090655</v>
      </c>
      <c r="C70" s="12" t="s">
        <v>73</v>
      </c>
      <c r="D70" s="13" t="n">
        <v>8900</v>
      </c>
      <c r="E70" s="14" t="s">
        <v>83</v>
      </c>
      <c r="F70" s="12" t="s">
        <v>84</v>
      </c>
      <c r="G70" s="16" t="n">
        <v>43586</v>
      </c>
      <c r="H70" s="15" t="n">
        <f aca="false">DATEDIF(E70,G70,"Y")</f>
        <v>9</v>
      </c>
      <c r="I70" s="17" t="n">
        <v>72</v>
      </c>
      <c r="J70" s="17" t="n">
        <f aca="false">I70/12</f>
        <v>6</v>
      </c>
      <c r="K70" s="17" t="n">
        <f aca="false">H70-J70</f>
        <v>3</v>
      </c>
    </row>
    <row r="71" customFormat="false" ht="13.5" hidden="false" customHeight="false" outlineLevel="0" collapsed="false">
      <c r="A71" s="10" t="n">
        <v>70</v>
      </c>
      <c r="B71" s="11" t="n">
        <v>19970997</v>
      </c>
      <c r="C71" s="12" t="s">
        <v>85</v>
      </c>
      <c r="D71" s="13" t="n">
        <v>1500</v>
      </c>
      <c r="E71" s="14" t="s">
        <v>86</v>
      </c>
      <c r="F71" s="15" t="s">
        <v>87</v>
      </c>
      <c r="G71" s="16" t="n">
        <v>43586</v>
      </c>
      <c r="H71" s="15" t="n">
        <f aca="false">DATEDIF(E71,G71,"Y")</f>
        <v>21</v>
      </c>
      <c r="I71" s="17" t="n">
        <v>36</v>
      </c>
      <c r="J71" s="17" t="n">
        <f aca="false">I71/12</f>
        <v>3</v>
      </c>
      <c r="K71" s="17" t="n">
        <f aca="false">H71-J71</f>
        <v>18</v>
      </c>
    </row>
    <row r="72" customFormat="false" ht="13.5" hidden="false" customHeight="false" outlineLevel="0" collapsed="false">
      <c r="A72" s="10" t="n">
        <v>71</v>
      </c>
      <c r="B72" s="11" t="n">
        <v>20070815</v>
      </c>
      <c r="C72" s="12" t="s">
        <v>75</v>
      </c>
      <c r="D72" s="13" t="n">
        <v>7970</v>
      </c>
      <c r="E72" s="14" t="s">
        <v>56</v>
      </c>
      <c r="F72" s="15" t="s">
        <v>88</v>
      </c>
      <c r="G72" s="16" t="n">
        <v>43586</v>
      </c>
      <c r="H72" s="15" t="n">
        <f aca="false">DATEDIF(E72,G72,"Y")</f>
        <v>12</v>
      </c>
      <c r="I72" s="17" t="n">
        <v>72</v>
      </c>
      <c r="J72" s="17" t="n">
        <f aca="false">I72/12</f>
        <v>6</v>
      </c>
      <c r="K72" s="17" t="n">
        <f aca="false">H72-J72</f>
        <v>6</v>
      </c>
    </row>
    <row r="73" customFormat="false" ht="13.5" hidden="false" customHeight="false" outlineLevel="0" collapsed="false">
      <c r="A73" s="10" t="n">
        <v>72</v>
      </c>
      <c r="B73" s="11" t="n">
        <v>20070816</v>
      </c>
      <c r="C73" s="12" t="s">
        <v>75</v>
      </c>
      <c r="D73" s="13" t="n">
        <v>7970</v>
      </c>
      <c r="E73" s="14" t="s">
        <v>56</v>
      </c>
      <c r="F73" s="15" t="s">
        <v>88</v>
      </c>
      <c r="G73" s="16" t="n">
        <v>43586</v>
      </c>
      <c r="H73" s="15" t="n">
        <f aca="false">DATEDIF(E73,G73,"Y")</f>
        <v>12</v>
      </c>
      <c r="I73" s="17" t="n">
        <v>72</v>
      </c>
      <c r="J73" s="17" t="n">
        <f aca="false">I73/12</f>
        <v>6</v>
      </c>
      <c r="K73" s="17" t="n">
        <f aca="false">H73-J73</f>
        <v>6</v>
      </c>
    </row>
    <row r="74" customFormat="false" ht="13.5" hidden="false" customHeight="false" outlineLevel="0" collapsed="false">
      <c r="A74" s="10" t="n">
        <v>73</v>
      </c>
      <c r="B74" s="11" t="n">
        <v>20060563</v>
      </c>
      <c r="C74" s="12" t="s">
        <v>73</v>
      </c>
      <c r="D74" s="13" t="n">
        <v>13000</v>
      </c>
      <c r="E74" s="14" t="s">
        <v>33</v>
      </c>
      <c r="F74" s="15" t="s">
        <v>89</v>
      </c>
      <c r="G74" s="16" t="n">
        <v>43586</v>
      </c>
      <c r="H74" s="15" t="n">
        <f aca="false">DATEDIF(E74,G74,"Y")</f>
        <v>13</v>
      </c>
      <c r="I74" s="17" t="n">
        <v>72</v>
      </c>
      <c r="J74" s="17" t="n">
        <f aca="false">I74/12</f>
        <v>6</v>
      </c>
      <c r="K74" s="17" t="n">
        <f aca="false">H74-J74</f>
        <v>7</v>
      </c>
    </row>
    <row r="75" customFormat="false" ht="13.5" hidden="false" customHeight="false" outlineLevel="0" collapsed="false">
      <c r="A75" s="10" t="n">
        <v>74</v>
      </c>
      <c r="B75" s="11" t="n">
        <v>20051360</v>
      </c>
      <c r="C75" s="12" t="s">
        <v>90</v>
      </c>
      <c r="D75" s="13" t="n">
        <v>595</v>
      </c>
      <c r="E75" s="14" t="s">
        <v>91</v>
      </c>
      <c r="F75" s="15" t="s">
        <v>92</v>
      </c>
      <c r="G75" s="16" t="n">
        <v>43586</v>
      </c>
      <c r="H75" s="15" t="n">
        <f aca="false">DATEDIF(E75,G75,"Y")</f>
        <v>13</v>
      </c>
      <c r="I75" s="17" t="n">
        <v>72</v>
      </c>
      <c r="J75" s="17" t="n">
        <f aca="false">I75/12</f>
        <v>6</v>
      </c>
      <c r="K75" s="17" t="n">
        <f aca="false">H75-J75</f>
        <v>7</v>
      </c>
    </row>
    <row r="76" customFormat="false" ht="13.5" hidden="false" customHeight="false" outlineLevel="0" collapsed="false">
      <c r="A76" s="10" t="n">
        <v>75</v>
      </c>
      <c r="B76" s="11" t="n">
        <v>20101472</v>
      </c>
      <c r="C76" s="12" t="s">
        <v>93</v>
      </c>
      <c r="D76" s="13" t="n">
        <v>569</v>
      </c>
      <c r="E76" s="14" t="s">
        <v>94</v>
      </c>
      <c r="F76" s="12" t="s">
        <v>95</v>
      </c>
      <c r="G76" s="16" t="n">
        <v>43586</v>
      </c>
      <c r="H76" s="15" t="n">
        <f aca="false">DATEDIF(E76,G76,"Y")</f>
        <v>8</v>
      </c>
      <c r="I76" s="17" t="n">
        <v>60</v>
      </c>
      <c r="J76" s="17" t="n">
        <f aca="false">I76/12</f>
        <v>5</v>
      </c>
      <c r="K76" s="17" t="n">
        <f aca="false">H76-J76</f>
        <v>3</v>
      </c>
    </row>
    <row r="77" customFormat="false" ht="13.5" hidden="false" customHeight="false" outlineLevel="0" collapsed="false">
      <c r="A77" s="10" t="n">
        <v>76</v>
      </c>
      <c r="B77" s="11" t="n">
        <v>20040521</v>
      </c>
      <c r="C77" s="12" t="s">
        <v>96</v>
      </c>
      <c r="D77" s="13" t="n">
        <v>510</v>
      </c>
      <c r="E77" s="14" t="s">
        <v>97</v>
      </c>
      <c r="F77" s="15" t="s">
        <v>24</v>
      </c>
      <c r="G77" s="16" t="n">
        <v>43586</v>
      </c>
      <c r="H77" s="15" t="n">
        <f aca="false">DATEDIF(E77,G77,"Y")</f>
        <v>15</v>
      </c>
      <c r="I77" s="17" t="n">
        <v>72</v>
      </c>
      <c r="J77" s="17" t="n">
        <f aca="false">I77/12</f>
        <v>6</v>
      </c>
      <c r="K77" s="17" t="n">
        <f aca="false">H77-J77</f>
        <v>9</v>
      </c>
    </row>
    <row r="78" customFormat="false" ht="13.5" hidden="false" customHeight="false" outlineLevel="0" collapsed="false">
      <c r="A78" s="10" t="n">
        <v>77</v>
      </c>
      <c r="B78" s="11" t="n">
        <v>20080476</v>
      </c>
      <c r="C78" s="12" t="s">
        <v>17</v>
      </c>
      <c r="D78" s="13" t="n">
        <v>5200</v>
      </c>
      <c r="E78" s="14" t="s">
        <v>98</v>
      </c>
      <c r="F78" s="15" t="s">
        <v>99</v>
      </c>
      <c r="G78" s="16" t="n">
        <v>43586</v>
      </c>
      <c r="H78" s="15" t="n">
        <f aca="false">DATEDIF(E78,G78,"Y")</f>
        <v>11</v>
      </c>
      <c r="I78" s="17" t="n">
        <v>72</v>
      </c>
      <c r="J78" s="17" t="n">
        <f aca="false">I78/12</f>
        <v>6</v>
      </c>
      <c r="K78" s="17" t="n">
        <f aca="false">H78-J78</f>
        <v>5</v>
      </c>
    </row>
    <row r="79" customFormat="false" ht="13.5" hidden="false" customHeight="false" outlineLevel="0" collapsed="false">
      <c r="A79" s="10" t="n">
        <v>78</v>
      </c>
      <c r="B79" s="11" t="n">
        <v>20124495</v>
      </c>
      <c r="C79" s="12" t="s">
        <v>100</v>
      </c>
      <c r="D79" s="13" t="n">
        <v>2300</v>
      </c>
      <c r="E79" s="14" t="s">
        <v>46</v>
      </c>
      <c r="F79" s="12" t="s">
        <v>101</v>
      </c>
      <c r="G79" s="16" t="n">
        <v>43586</v>
      </c>
      <c r="H79" s="15" t="n">
        <f aca="false">DATEDIF(E79,G79,"Y")</f>
        <v>6</v>
      </c>
      <c r="I79" s="17" t="n">
        <v>60</v>
      </c>
      <c r="J79" s="17" t="n">
        <f aca="false">I79/12</f>
        <v>5</v>
      </c>
      <c r="K79" s="17" t="n">
        <f aca="false">H79-J79</f>
        <v>1</v>
      </c>
    </row>
    <row r="80" customFormat="false" ht="13.5" hidden="false" customHeight="false" outlineLevel="0" collapsed="false">
      <c r="A80" s="10" t="n">
        <v>79</v>
      </c>
      <c r="B80" s="11" t="n">
        <v>20074150</v>
      </c>
      <c r="C80" s="12" t="s">
        <v>102</v>
      </c>
      <c r="D80" s="13" t="n">
        <v>95000</v>
      </c>
      <c r="E80" s="14" t="s">
        <v>103</v>
      </c>
      <c r="F80" s="15" t="s">
        <v>104</v>
      </c>
      <c r="G80" s="16" t="n">
        <v>43586</v>
      </c>
      <c r="H80" s="15" t="n">
        <f aca="false">DATEDIF(E80,G80,"Y")</f>
        <v>11</v>
      </c>
      <c r="I80" s="17" t="n">
        <v>60</v>
      </c>
      <c r="J80" s="17" t="n">
        <f aca="false">I80/12</f>
        <v>5</v>
      </c>
      <c r="K80" s="17" t="n">
        <f aca="false">H80-J80</f>
        <v>6</v>
      </c>
    </row>
    <row r="81" customFormat="false" ht="13.5" hidden="false" customHeight="false" outlineLevel="0" collapsed="false">
      <c r="A81" s="10" t="n">
        <v>80</v>
      </c>
      <c r="B81" s="11" t="n">
        <v>20074151</v>
      </c>
      <c r="C81" s="12" t="s">
        <v>105</v>
      </c>
      <c r="D81" s="13" t="n">
        <v>3000</v>
      </c>
      <c r="E81" s="14" t="s">
        <v>103</v>
      </c>
      <c r="F81" s="15" t="s">
        <v>106</v>
      </c>
      <c r="G81" s="16" t="n">
        <v>43586</v>
      </c>
      <c r="H81" s="15" t="n">
        <f aca="false">DATEDIF(E81,G81,"Y")</f>
        <v>11</v>
      </c>
      <c r="I81" s="17" t="n">
        <v>60</v>
      </c>
      <c r="J81" s="17" t="n">
        <f aca="false">I81/12</f>
        <v>5</v>
      </c>
      <c r="K81" s="17" t="n">
        <f aca="false">H81-J81</f>
        <v>6</v>
      </c>
    </row>
    <row r="82" customFormat="false" ht="13.5" hidden="false" customHeight="false" outlineLevel="0" collapsed="false">
      <c r="A82" s="10" t="n">
        <v>81</v>
      </c>
      <c r="B82" s="11" t="n">
        <v>20060109</v>
      </c>
      <c r="C82" s="12" t="s">
        <v>107</v>
      </c>
      <c r="D82" s="13" t="n">
        <v>1900</v>
      </c>
      <c r="E82" s="14" t="s">
        <v>108</v>
      </c>
      <c r="F82" s="15" t="s">
        <v>109</v>
      </c>
      <c r="G82" s="16" t="n">
        <v>43586</v>
      </c>
      <c r="H82" s="15" t="n">
        <f aca="false">DATEDIF(E82,G82,"Y")</f>
        <v>13</v>
      </c>
      <c r="I82" s="17" t="n">
        <v>60</v>
      </c>
      <c r="J82" s="17" t="n">
        <f aca="false">I82/12</f>
        <v>5</v>
      </c>
      <c r="K82" s="17" t="n">
        <f aca="false">H82-J82</f>
        <v>8</v>
      </c>
    </row>
    <row r="83" customFormat="false" ht="13.5" hidden="false" customHeight="false" outlineLevel="0" collapsed="false">
      <c r="A83" s="10" t="n">
        <v>82</v>
      </c>
      <c r="B83" s="11" t="n">
        <v>20120557</v>
      </c>
      <c r="C83" s="12" t="s">
        <v>110</v>
      </c>
      <c r="D83" s="13" t="n">
        <v>6300</v>
      </c>
      <c r="E83" s="14" t="s">
        <v>111</v>
      </c>
      <c r="F83" s="15" t="s">
        <v>112</v>
      </c>
      <c r="G83" s="16" t="n">
        <v>43586</v>
      </c>
      <c r="H83" s="15" t="n">
        <f aca="false">DATEDIF(E83,G83,"Y")</f>
        <v>7</v>
      </c>
      <c r="I83" s="17" t="n">
        <v>60</v>
      </c>
      <c r="J83" s="17" t="n">
        <f aca="false">I83/12</f>
        <v>5</v>
      </c>
      <c r="K83" s="17" t="n">
        <f aca="false">H83-J83</f>
        <v>2</v>
      </c>
    </row>
    <row r="84" customFormat="false" ht="13.5" hidden="false" customHeight="false" outlineLevel="0" collapsed="false">
      <c r="A84" s="10" t="n">
        <v>83</v>
      </c>
      <c r="B84" s="11" t="n">
        <v>20120556</v>
      </c>
      <c r="C84" s="12" t="s">
        <v>110</v>
      </c>
      <c r="D84" s="13" t="n">
        <v>6300</v>
      </c>
      <c r="E84" s="14" t="s">
        <v>111</v>
      </c>
      <c r="F84" s="15" t="s">
        <v>112</v>
      </c>
      <c r="G84" s="16" t="n">
        <v>43586</v>
      </c>
      <c r="H84" s="15" t="n">
        <f aca="false">DATEDIF(E84,G84,"Y")</f>
        <v>7</v>
      </c>
      <c r="I84" s="17" t="n">
        <v>60</v>
      </c>
      <c r="J84" s="17" t="n">
        <f aca="false">I84/12</f>
        <v>5</v>
      </c>
      <c r="K84" s="17" t="n">
        <f aca="false">H84-J84</f>
        <v>2</v>
      </c>
    </row>
    <row r="85" customFormat="false" ht="13.5" hidden="false" customHeight="false" outlineLevel="0" collapsed="false">
      <c r="A85" s="10" t="n">
        <v>84</v>
      </c>
      <c r="B85" s="11" t="n">
        <v>20120555</v>
      </c>
      <c r="C85" s="12" t="s">
        <v>110</v>
      </c>
      <c r="D85" s="13" t="n">
        <v>6300</v>
      </c>
      <c r="E85" s="14" t="s">
        <v>111</v>
      </c>
      <c r="F85" s="15" t="s">
        <v>112</v>
      </c>
      <c r="G85" s="16" t="n">
        <v>43586</v>
      </c>
      <c r="H85" s="15" t="n">
        <f aca="false">DATEDIF(E85,G85,"Y")</f>
        <v>7</v>
      </c>
      <c r="I85" s="17" t="n">
        <v>60</v>
      </c>
      <c r="J85" s="17" t="n">
        <f aca="false">I85/12</f>
        <v>5</v>
      </c>
      <c r="K85" s="17" t="n">
        <f aca="false">H85-J85</f>
        <v>2</v>
      </c>
    </row>
    <row r="86" customFormat="false" ht="13.5" hidden="false" customHeight="false" outlineLevel="0" collapsed="false">
      <c r="A86" s="10" t="n">
        <v>85</v>
      </c>
      <c r="B86" s="11" t="n">
        <v>20120554</v>
      </c>
      <c r="C86" s="12" t="s">
        <v>110</v>
      </c>
      <c r="D86" s="13" t="n">
        <v>6300</v>
      </c>
      <c r="E86" s="14" t="s">
        <v>111</v>
      </c>
      <c r="F86" s="15" t="s">
        <v>112</v>
      </c>
      <c r="G86" s="16" t="n">
        <v>43586</v>
      </c>
      <c r="H86" s="15" t="n">
        <f aca="false">DATEDIF(E86,G86,"Y")</f>
        <v>7</v>
      </c>
      <c r="I86" s="17" t="n">
        <v>60</v>
      </c>
      <c r="J86" s="17" t="n">
        <f aca="false">I86/12</f>
        <v>5</v>
      </c>
      <c r="K86" s="17" t="n">
        <f aca="false">H86-J86</f>
        <v>2</v>
      </c>
    </row>
    <row r="87" customFormat="false" ht="13.5" hidden="false" customHeight="false" outlineLevel="0" collapsed="false">
      <c r="A87" s="10" t="n">
        <v>86</v>
      </c>
      <c r="B87" s="11" t="n">
        <v>20120553</v>
      </c>
      <c r="C87" s="12" t="s">
        <v>110</v>
      </c>
      <c r="D87" s="13" t="n">
        <v>6300</v>
      </c>
      <c r="E87" s="14" t="s">
        <v>111</v>
      </c>
      <c r="F87" s="15" t="s">
        <v>112</v>
      </c>
      <c r="G87" s="16" t="n">
        <v>43586</v>
      </c>
      <c r="H87" s="15" t="n">
        <f aca="false">DATEDIF(E87,G87,"Y")</f>
        <v>7</v>
      </c>
      <c r="I87" s="17" t="n">
        <v>60</v>
      </c>
      <c r="J87" s="17" t="n">
        <f aca="false">I87/12</f>
        <v>5</v>
      </c>
      <c r="K87" s="17" t="n">
        <f aca="false">H87-J87</f>
        <v>2</v>
      </c>
    </row>
    <row r="88" customFormat="false" ht="13.5" hidden="false" customHeight="false" outlineLevel="0" collapsed="false">
      <c r="A88" s="10" t="n">
        <v>87</v>
      </c>
      <c r="B88" s="11" t="n">
        <v>20120558</v>
      </c>
      <c r="C88" s="12" t="s">
        <v>113</v>
      </c>
      <c r="D88" s="13" t="n">
        <v>6650</v>
      </c>
      <c r="E88" s="14" t="s">
        <v>111</v>
      </c>
      <c r="F88" s="15" t="s">
        <v>114</v>
      </c>
      <c r="G88" s="16" t="n">
        <v>43586</v>
      </c>
      <c r="H88" s="15" t="n">
        <f aca="false">DATEDIF(E88,G88,"Y")</f>
        <v>7</v>
      </c>
      <c r="I88" s="17" t="n">
        <v>60</v>
      </c>
      <c r="J88" s="17" t="n">
        <f aca="false">I88/12</f>
        <v>5</v>
      </c>
      <c r="K88" s="17" t="n">
        <f aca="false">H88-J88</f>
        <v>2</v>
      </c>
    </row>
    <row r="89" customFormat="false" ht="13.5" hidden="false" customHeight="false" outlineLevel="0" collapsed="false">
      <c r="A89" s="10" t="n">
        <v>88</v>
      </c>
      <c r="B89" s="11" t="n">
        <v>20120559</v>
      </c>
      <c r="C89" s="12" t="s">
        <v>113</v>
      </c>
      <c r="D89" s="13" t="n">
        <v>6650</v>
      </c>
      <c r="E89" s="14" t="s">
        <v>111</v>
      </c>
      <c r="F89" s="15" t="s">
        <v>114</v>
      </c>
      <c r="G89" s="16" t="n">
        <v>43586</v>
      </c>
      <c r="H89" s="15" t="n">
        <f aca="false">DATEDIF(E89,G89,"Y")</f>
        <v>7</v>
      </c>
      <c r="I89" s="17" t="n">
        <v>60</v>
      </c>
      <c r="J89" s="17" t="n">
        <f aca="false">I89/12</f>
        <v>5</v>
      </c>
      <c r="K89" s="17" t="n">
        <f aca="false">H89-J89</f>
        <v>2</v>
      </c>
    </row>
    <row r="90" customFormat="false" ht="13.5" hidden="false" customHeight="false" outlineLevel="0" collapsed="false">
      <c r="A90" s="10" t="n">
        <v>89</v>
      </c>
      <c r="B90" s="11" t="n">
        <v>20120560</v>
      </c>
      <c r="C90" s="12" t="s">
        <v>113</v>
      </c>
      <c r="D90" s="13" t="n">
        <v>6650</v>
      </c>
      <c r="E90" s="14" t="s">
        <v>111</v>
      </c>
      <c r="F90" s="15" t="s">
        <v>114</v>
      </c>
      <c r="G90" s="16" t="n">
        <v>43586</v>
      </c>
      <c r="H90" s="15" t="n">
        <f aca="false">DATEDIF(E90,G90,"Y")</f>
        <v>7</v>
      </c>
      <c r="I90" s="17" t="n">
        <v>60</v>
      </c>
      <c r="J90" s="17" t="n">
        <f aca="false">I90/12</f>
        <v>5</v>
      </c>
      <c r="K90" s="17" t="n">
        <f aca="false">H90-J90</f>
        <v>2</v>
      </c>
    </row>
    <row r="91" customFormat="false" ht="13.5" hidden="false" customHeight="false" outlineLevel="0" collapsed="false">
      <c r="A91" s="10" t="n">
        <v>90</v>
      </c>
      <c r="B91" s="11" t="n">
        <v>20120561</v>
      </c>
      <c r="C91" s="12" t="s">
        <v>113</v>
      </c>
      <c r="D91" s="13" t="n">
        <v>6650</v>
      </c>
      <c r="E91" s="14" t="s">
        <v>111</v>
      </c>
      <c r="F91" s="15" t="s">
        <v>114</v>
      </c>
      <c r="G91" s="16" t="n">
        <v>43586</v>
      </c>
      <c r="H91" s="15" t="n">
        <f aca="false">DATEDIF(E91,G91,"Y")</f>
        <v>7</v>
      </c>
      <c r="I91" s="17" t="n">
        <v>60</v>
      </c>
      <c r="J91" s="17" t="n">
        <f aca="false">I91/12</f>
        <v>5</v>
      </c>
      <c r="K91" s="17" t="n">
        <f aca="false">H91-J91</f>
        <v>2</v>
      </c>
    </row>
    <row r="92" customFormat="false" ht="13.5" hidden="false" customHeight="false" outlineLevel="0" collapsed="false">
      <c r="A92" s="10" t="n">
        <v>91</v>
      </c>
      <c r="B92" s="11" t="n">
        <v>20120562</v>
      </c>
      <c r="C92" s="12" t="s">
        <v>113</v>
      </c>
      <c r="D92" s="13" t="n">
        <v>6650</v>
      </c>
      <c r="E92" s="14" t="s">
        <v>111</v>
      </c>
      <c r="F92" s="15" t="s">
        <v>114</v>
      </c>
      <c r="G92" s="16" t="n">
        <v>43586</v>
      </c>
      <c r="H92" s="15" t="n">
        <f aca="false">DATEDIF(E92,G92,"Y")</f>
        <v>7</v>
      </c>
      <c r="I92" s="17" t="n">
        <v>60</v>
      </c>
      <c r="J92" s="17" t="n">
        <f aca="false">I92/12</f>
        <v>5</v>
      </c>
      <c r="K92" s="17" t="n">
        <f aca="false">H92-J92</f>
        <v>2</v>
      </c>
    </row>
    <row r="93" customFormat="false" ht="13.5" hidden="false" customHeight="false" outlineLevel="0" collapsed="false">
      <c r="A93" s="10" t="n">
        <v>92</v>
      </c>
      <c r="B93" s="11" t="n">
        <v>20120563</v>
      </c>
      <c r="C93" s="12" t="s">
        <v>113</v>
      </c>
      <c r="D93" s="13" t="n">
        <v>6650</v>
      </c>
      <c r="E93" s="14" t="s">
        <v>111</v>
      </c>
      <c r="F93" s="15" t="s">
        <v>114</v>
      </c>
      <c r="G93" s="16" t="n">
        <v>43586</v>
      </c>
      <c r="H93" s="15" t="n">
        <f aca="false">DATEDIF(E93,G93,"Y")</f>
        <v>7</v>
      </c>
      <c r="I93" s="17" t="n">
        <v>60</v>
      </c>
      <c r="J93" s="17" t="n">
        <f aca="false">I93/12</f>
        <v>5</v>
      </c>
      <c r="K93" s="17" t="n">
        <f aca="false">H93-J93</f>
        <v>2</v>
      </c>
    </row>
    <row r="94" customFormat="false" ht="13.5" hidden="false" customHeight="false" outlineLevel="0" collapsed="false">
      <c r="A94" s="10" t="n">
        <v>93</v>
      </c>
      <c r="B94" s="11" t="n">
        <v>20120564</v>
      </c>
      <c r="C94" s="12" t="s">
        <v>113</v>
      </c>
      <c r="D94" s="13" t="n">
        <v>6650</v>
      </c>
      <c r="E94" s="14" t="s">
        <v>111</v>
      </c>
      <c r="F94" s="15" t="s">
        <v>114</v>
      </c>
      <c r="G94" s="16" t="n">
        <v>43586</v>
      </c>
      <c r="H94" s="15" t="n">
        <f aca="false">DATEDIF(E94,G94,"Y")</f>
        <v>7</v>
      </c>
      <c r="I94" s="17" t="n">
        <v>60</v>
      </c>
      <c r="J94" s="17" t="n">
        <f aca="false">I94/12</f>
        <v>5</v>
      </c>
      <c r="K94" s="17" t="n">
        <f aca="false">H94-J94</f>
        <v>2</v>
      </c>
    </row>
    <row r="95" customFormat="false" ht="13.5" hidden="false" customHeight="false" outlineLevel="0" collapsed="false">
      <c r="A95" s="10" t="n">
        <v>94</v>
      </c>
      <c r="B95" s="11" t="n">
        <v>20120565</v>
      </c>
      <c r="C95" s="12" t="s">
        <v>113</v>
      </c>
      <c r="D95" s="13" t="n">
        <v>6650</v>
      </c>
      <c r="E95" s="14" t="s">
        <v>111</v>
      </c>
      <c r="F95" s="15" t="s">
        <v>114</v>
      </c>
      <c r="G95" s="16" t="n">
        <v>43586</v>
      </c>
      <c r="H95" s="15" t="n">
        <f aca="false">DATEDIF(E95,G95,"Y")</f>
        <v>7</v>
      </c>
      <c r="I95" s="17" t="n">
        <v>60</v>
      </c>
      <c r="J95" s="17" t="n">
        <f aca="false">I95/12</f>
        <v>5</v>
      </c>
      <c r="K95" s="17" t="n">
        <f aca="false">H95-J95</f>
        <v>2</v>
      </c>
    </row>
    <row r="96" customFormat="false" ht="13.5" hidden="false" customHeight="false" outlineLevel="0" collapsed="false">
      <c r="A96" s="10" t="n">
        <v>95</v>
      </c>
      <c r="B96" s="11" t="n">
        <v>20120566</v>
      </c>
      <c r="C96" s="12" t="s">
        <v>113</v>
      </c>
      <c r="D96" s="13" t="n">
        <v>6650</v>
      </c>
      <c r="E96" s="14" t="s">
        <v>111</v>
      </c>
      <c r="F96" s="15" t="s">
        <v>114</v>
      </c>
      <c r="G96" s="16" t="n">
        <v>43586</v>
      </c>
      <c r="H96" s="15" t="n">
        <f aca="false">DATEDIF(E96,G96,"Y")</f>
        <v>7</v>
      </c>
      <c r="I96" s="17" t="n">
        <v>60</v>
      </c>
      <c r="J96" s="17" t="n">
        <f aca="false">I96/12</f>
        <v>5</v>
      </c>
      <c r="K96" s="17" t="n">
        <f aca="false">H96-J96</f>
        <v>2</v>
      </c>
    </row>
    <row r="97" customFormat="false" ht="13.5" hidden="false" customHeight="false" outlineLevel="0" collapsed="false">
      <c r="A97" s="10" t="n">
        <v>96</v>
      </c>
      <c r="B97" s="11" t="n">
        <v>20120567</v>
      </c>
      <c r="C97" s="12" t="s">
        <v>113</v>
      </c>
      <c r="D97" s="13" t="n">
        <v>6650</v>
      </c>
      <c r="E97" s="14" t="s">
        <v>111</v>
      </c>
      <c r="F97" s="15" t="s">
        <v>114</v>
      </c>
      <c r="G97" s="16" t="n">
        <v>43586</v>
      </c>
      <c r="H97" s="15" t="n">
        <f aca="false">DATEDIF(E97,G97,"Y")</f>
        <v>7</v>
      </c>
      <c r="I97" s="17" t="n">
        <v>60</v>
      </c>
      <c r="J97" s="17" t="n">
        <f aca="false">I97/12</f>
        <v>5</v>
      </c>
      <c r="K97" s="17" t="n">
        <f aca="false">H97-J97</f>
        <v>2</v>
      </c>
    </row>
    <row r="98" customFormat="false" ht="13.5" hidden="false" customHeight="false" outlineLevel="0" collapsed="false">
      <c r="A98" s="10" t="n">
        <v>97</v>
      </c>
      <c r="B98" s="11" t="n">
        <v>20109546</v>
      </c>
      <c r="C98" s="12" t="s">
        <v>115</v>
      </c>
      <c r="D98" s="13" t="n">
        <v>3200</v>
      </c>
      <c r="E98" s="14" t="s">
        <v>116</v>
      </c>
      <c r="F98" s="15" t="s">
        <v>117</v>
      </c>
      <c r="G98" s="16" t="n">
        <v>43586</v>
      </c>
      <c r="H98" s="15" t="n">
        <f aca="false">DATEDIF(E98,G98,"Y")</f>
        <v>15</v>
      </c>
      <c r="I98" s="17" t="n">
        <v>120</v>
      </c>
      <c r="J98" s="17" t="n">
        <f aca="false">I98/12</f>
        <v>10</v>
      </c>
      <c r="K98" s="17" t="n">
        <f aca="false">H98-J98</f>
        <v>5</v>
      </c>
    </row>
    <row r="99" customFormat="false" ht="13.5" hidden="false" customHeight="false" outlineLevel="0" collapsed="false">
      <c r="A99" s="10" t="n">
        <v>98</v>
      </c>
      <c r="B99" s="11" t="n">
        <v>20031466</v>
      </c>
      <c r="C99" s="12" t="s">
        <v>118</v>
      </c>
      <c r="D99" s="13" t="n">
        <v>2680</v>
      </c>
      <c r="E99" s="14" t="s">
        <v>55</v>
      </c>
      <c r="F99" s="12" t="s">
        <v>119</v>
      </c>
      <c r="G99" s="16" t="n">
        <v>43586</v>
      </c>
      <c r="H99" s="15" t="n">
        <f aca="false">DATEDIF(E99,G99,"Y")</f>
        <v>15</v>
      </c>
      <c r="I99" s="17" t="n">
        <v>60</v>
      </c>
      <c r="J99" s="17" t="n">
        <f aca="false">I99/12</f>
        <v>5</v>
      </c>
      <c r="K99" s="17" t="n">
        <f aca="false">H99-J99</f>
        <v>10</v>
      </c>
    </row>
    <row r="100" customFormat="false" ht="13.5" hidden="false" customHeight="false" outlineLevel="0" collapsed="false">
      <c r="A100" s="10" t="n">
        <v>99</v>
      </c>
      <c r="B100" s="11" t="n">
        <v>20031465</v>
      </c>
      <c r="C100" s="12" t="s">
        <v>118</v>
      </c>
      <c r="D100" s="13" t="n">
        <v>2680</v>
      </c>
      <c r="E100" s="14" t="s">
        <v>55</v>
      </c>
      <c r="F100" s="12" t="s">
        <v>119</v>
      </c>
      <c r="G100" s="16" t="n">
        <v>43586</v>
      </c>
      <c r="H100" s="15" t="n">
        <f aca="false">DATEDIF(E100,G100,"Y")</f>
        <v>15</v>
      </c>
      <c r="I100" s="17" t="n">
        <v>60</v>
      </c>
      <c r="J100" s="17" t="n">
        <f aca="false">I100/12</f>
        <v>5</v>
      </c>
      <c r="K100" s="17" t="n">
        <f aca="false">H100-J100</f>
        <v>10</v>
      </c>
    </row>
    <row r="101" customFormat="false" ht="13.5" hidden="false" customHeight="false" outlineLevel="0" collapsed="false">
      <c r="A101" s="10" t="n">
        <v>100</v>
      </c>
      <c r="B101" s="11" t="n">
        <v>19920355</v>
      </c>
      <c r="C101" s="12" t="s">
        <v>120</v>
      </c>
      <c r="D101" s="13" t="n">
        <v>862</v>
      </c>
      <c r="E101" s="14" t="s">
        <v>121</v>
      </c>
      <c r="F101" s="15" t="s">
        <v>122</v>
      </c>
      <c r="G101" s="16" t="n">
        <v>43586</v>
      </c>
      <c r="H101" s="15" t="n">
        <f aca="false">DATEDIF(E101,G101,"Y")</f>
        <v>26</v>
      </c>
      <c r="I101" s="17" t="n">
        <v>60</v>
      </c>
      <c r="J101" s="17" t="n">
        <f aca="false">I101/12</f>
        <v>5</v>
      </c>
      <c r="K101" s="17" t="n">
        <f aca="false">H101-J101</f>
        <v>21</v>
      </c>
    </row>
    <row r="102" customFormat="false" ht="13.5" hidden="false" customHeight="false" outlineLevel="0" collapsed="false">
      <c r="A102" s="10" t="n">
        <v>101</v>
      </c>
      <c r="B102" s="11" t="n">
        <v>19950091</v>
      </c>
      <c r="C102" s="12" t="s">
        <v>120</v>
      </c>
      <c r="D102" s="13" t="n">
        <v>1480</v>
      </c>
      <c r="E102" s="14" t="s">
        <v>123</v>
      </c>
      <c r="F102" s="15" t="s">
        <v>122</v>
      </c>
      <c r="G102" s="16" t="n">
        <v>43586</v>
      </c>
      <c r="H102" s="15" t="n">
        <f aca="false">DATEDIF(E102,G102,"Y")</f>
        <v>24</v>
      </c>
      <c r="I102" s="17" t="n">
        <v>60</v>
      </c>
      <c r="J102" s="17" t="n">
        <f aca="false">I102/12</f>
        <v>5</v>
      </c>
      <c r="K102" s="17" t="n">
        <f aca="false">H102-J102</f>
        <v>19</v>
      </c>
    </row>
    <row r="103" customFormat="false" ht="13.5" hidden="false" customHeight="false" outlineLevel="0" collapsed="false">
      <c r="A103" s="10" t="n">
        <v>102</v>
      </c>
      <c r="B103" s="11" t="n">
        <v>19900464</v>
      </c>
      <c r="C103" s="12" t="s">
        <v>124</v>
      </c>
      <c r="D103" s="13" t="n">
        <v>650</v>
      </c>
      <c r="E103" s="14" t="s">
        <v>125</v>
      </c>
      <c r="F103" s="15" t="s">
        <v>122</v>
      </c>
      <c r="G103" s="16" t="n">
        <v>43586</v>
      </c>
      <c r="H103" s="15" t="n">
        <f aca="false">DATEDIF(E103,G103,"Y")</f>
        <v>28</v>
      </c>
      <c r="I103" s="17" t="n">
        <v>60</v>
      </c>
      <c r="J103" s="17" t="n">
        <f aca="false">I103/12</f>
        <v>5</v>
      </c>
      <c r="K103" s="17" t="n">
        <f aca="false">H103-J103</f>
        <v>23</v>
      </c>
    </row>
    <row r="104" customFormat="false" ht="13.5" hidden="false" customHeight="false" outlineLevel="0" collapsed="false">
      <c r="A104" s="10" t="n">
        <v>103</v>
      </c>
      <c r="B104" s="11" t="n">
        <v>20061731</v>
      </c>
      <c r="C104" s="12" t="s">
        <v>126</v>
      </c>
      <c r="D104" s="13" t="n">
        <v>3750</v>
      </c>
      <c r="E104" s="14" t="s">
        <v>127</v>
      </c>
      <c r="F104" s="15" t="s">
        <v>128</v>
      </c>
      <c r="G104" s="16" t="n">
        <v>43586</v>
      </c>
      <c r="H104" s="15" t="n">
        <f aca="false">DATEDIF(E104,G104,"Y")</f>
        <v>12</v>
      </c>
      <c r="I104" s="17" t="n">
        <v>60</v>
      </c>
      <c r="J104" s="17" t="n">
        <f aca="false">I104/12</f>
        <v>5</v>
      </c>
      <c r="K104" s="17" t="n">
        <f aca="false">H104-J104</f>
        <v>7</v>
      </c>
    </row>
    <row r="105" customFormat="false" ht="13.5" hidden="false" customHeight="false" outlineLevel="0" collapsed="false">
      <c r="A105" s="10" t="n">
        <v>104</v>
      </c>
      <c r="B105" s="11" t="n">
        <v>20071003</v>
      </c>
      <c r="C105" s="12" t="s">
        <v>126</v>
      </c>
      <c r="D105" s="13" t="n">
        <v>3608</v>
      </c>
      <c r="E105" s="14" t="s">
        <v>37</v>
      </c>
      <c r="F105" s="15" t="s">
        <v>129</v>
      </c>
      <c r="G105" s="16" t="n">
        <v>43586</v>
      </c>
      <c r="H105" s="15" t="n">
        <f aca="false">DATEDIF(E105,G105,"Y")</f>
        <v>12</v>
      </c>
      <c r="I105" s="17" t="n">
        <v>60</v>
      </c>
      <c r="J105" s="17" t="n">
        <f aca="false">I105/12</f>
        <v>5</v>
      </c>
      <c r="K105" s="17" t="n">
        <f aca="false">H105-J105</f>
        <v>7</v>
      </c>
    </row>
    <row r="106" customFormat="false" ht="13.5" hidden="false" customHeight="false" outlineLevel="0" collapsed="false">
      <c r="A106" s="10" t="n">
        <v>105</v>
      </c>
      <c r="B106" s="11" t="n">
        <v>19900597</v>
      </c>
      <c r="C106" s="12" t="s">
        <v>130</v>
      </c>
      <c r="D106" s="13" t="n">
        <v>115777</v>
      </c>
      <c r="E106" s="14" t="s">
        <v>125</v>
      </c>
      <c r="F106" s="15" t="s">
        <v>131</v>
      </c>
      <c r="G106" s="16" t="n">
        <v>43586</v>
      </c>
      <c r="H106" s="15" t="n">
        <f aca="false">DATEDIF(E106,G106,"Y")</f>
        <v>28</v>
      </c>
      <c r="I106" s="17" t="n">
        <v>120</v>
      </c>
      <c r="J106" s="17" t="n">
        <f aca="false">I106/12</f>
        <v>10</v>
      </c>
      <c r="K106" s="17" t="n">
        <f aca="false">H106-J106</f>
        <v>18</v>
      </c>
    </row>
    <row r="107" customFormat="false" ht="13.5" hidden="false" customHeight="false" outlineLevel="0" collapsed="false">
      <c r="A107" s="10" t="n">
        <v>106</v>
      </c>
      <c r="B107" s="11" t="n">
        <v>20030354</v>
      </c>
      <c r="C107" s="12" t="s">
        <v>132</v>
      </c>
      <c r="D107" s="13" t="n">
        <v>3750</v>
      </c>
      <c r="E107" s="14" t="s">
        <v>133</v>
      </c>
      <c r="F107" s="15" t="s">
        <v>134</v>
      </c>
      <c r="G107" s="16" t="n">
        <v>43586</v>
      </c>
      <c r="H107" s="15" t="n">
        <f aca="false">DATEDIF(E107,G107,"Y")</f>
        <v>16</v>
      </c>
      <c r="I107" s="17" t="n">
        <v>60</v>
      </c>
      <c r="J107" s="17" t="n">
        <f aca="false">I107/12</f>
        <v>5</v>
      </c>
      <c r="K107" s="17" t="n">
        <f aca="false">H107-J107</f>
        <v>11</v>
      </c>
    </row>
    <row r="108" customFormat="false" ht="13.5" hidden="false" customHeight="false" outlineLevel="0" collapsed="false">
      <c r="A108" s="10" t="n">
        <v>107</v>
      </c>
      <c r="B108" s="11" t="n">
        <v>20030353</v>
      </c>
      <c r="C108" s="12" t="s">
        <v>132</v>
      </c>
      <c r="D108" s="13" t="n">
        <v>3750</v>
      </c>
      <c r="E108" s="14" t="s">
        <v>133</v>
      </c>
      <c r="F108" s="15" t="s">
        <v>134</v>
      </c>
      <c r="G108" s="16" t="n">
        <v>43586</v>
      </c>
      <c r="H108" s="15" t="n">
        <f aca="false">DATEDIF(E108,G108,"Y")</f>
        <v>16</v>
      </c>
      <c r="I108" s="17" t="n">
        <v>60</v>
      </c>
      <c r="J108" s="17" t="n">
        <f aca="false">I108/12</f>
        <v>5</v>
      </c>
      <c r="K108" s="17" t="n">
        <f aca="false">H108-J108</f>
        <v>11</v>
      </c>
    </row>
    <row r="109" customFormat="false" ht="13.5" hidden="false" customHeight="false" outlineLevel="0" collapsed="false">
      <c r="A109" s="10" t="n">
        <v>108</v>
      </c>
      <c r="B109" s="11" t="n">
        <v>20030352</v>
      </c>
      <c r="C109" s="12" t="s">
        <v>132</v>
      </c>
      <c r="D109" s="13" t="n">
        <v>3750</v>
      </c>
      <c r="E109" s="14" t="s">
        <v>133</v>
      </c>
      <c r="F109" s="15" t="s">
        <v>134</v>
      </c>
      <c r="G109" s="16" t="n">
        <v>43586</v>
      </c>
      <c r="H109" s="15" t="n">
        <f aca="false">DATEDIF(E109,G109,"Y")</f>
        <v>16</v>
      </c>
      <c r="I109" s="17" t="n">
        <v>60</v>
      </c>
      <c r="J109" s="17" t="n">
        <f aca="false">I109/12</f>
        <v>5</v>
      </c>
      <c r="K109" s="17" t="n">
        <f aca="false">H109-J109</f>
        <v>11</v>
      </c>
    </row>
    <row r="110" customFormat="false" ht="13.5" hidden="false" customHeight="false" outlineLevel="0" collapsed="false">
      <c r="A110" s="10" t="n">
        <v>109</v>
      </c>
      <c r="B110" s="11" t="n">
        <v>20030351</v>
      </c>
      <c r="C110" s="12" t="s">
        <v>132</v>
      </c>
      <c r="D110" s="13" t="n">
        <v>3750</v>
      </c>
      <c r="E110" s="14" t="s">
        <v>133</v>
      </c>
      <c r="F110" s="15" t="s">
        <v>134</v>
      </c>
      <c r="G110" s="16" t="n">
        <v>43586</v>
      </c>
      <c r="H110" s="15" t="n">
        <f aca="false">DATEDIF(E110,G110,"Y")</f>
        <v>16</v>
      </c>
      <c r="I110" s="17" t="n">
        <v>60</v>
      </c>
      <c r="J110" s="17" t="n">
        <f aca="false">I110/12</f>
        <v>5</v>
      </c>
      <c r="K110" s="17" t="n">
        <f aca="false">H110-J110</f>
        <v>11</v>
      </c>
    </row>
    <row r="111" customFormat="false" ht="13.5" hidden="false" customHeight="false" outlineLevel="0" collapsed="false">
      <c r="A111" s="10" t="n">
        <v>110</v>
      </c>
      <c r="B111" s="11" t="n">
        <v>20030350</v>
      </c>
      <c r="C111" s="12" t="s">
        <v>132</v>
      </c>
      <c r="D111" s="13" t="n">
        <v>3750</v>
      </c>
      <c r="E111" s="14" t="s">
        <v>133</v>
      </c>
      <c r="F111" s="15" t="s">
        <v>134</v>
      </c>
      <c r="G111" s="16" t="n">
        <v>43586</v>
      </c>
      <c r="H111" s="15" t="n">
        <f aca="false">DATEDIF(E111,G111,"Y")</f>
        <v>16</v>
      </c>
      <c r="I111" s="17" t="n">
        <v>60</v>
      </c>
      <c r="J111" s="17" t="n">
        <f aca="false">I111/12</f>
        <v>5</v>
      </c>
      <c r="K111" s="17" t="n">
        <f aca="false">H111-J111</f>
        <v>11</v>
      </c>
    </row>
    <row r="112" customFormat="false" ht="13.5" hidden="false" customHeight="false" outlineLevel="0" collapsed="false">
      <c r="A112" s="10" t="n">
        <v>111</v>
      </c>
      <c r="B112" s="11" t="n">
        <v>20030349</v>
      </c>
      <c r="C112" s="12" t="s">
        <v>132</v>
      </c>
      <c r="D112" s="13" t="n">
        <v>3750</v>
      </c>
      <c r="E112" s="14" t="s">
        <v>133</v>
      </c>
      <c r="F112" s="15" t="s">
        <v>134</v>
      </c>
      <c r="G112" s="16" t="n">
        <v>43586</v>
      </c>
      <c r="H112" s="15" t="n">
        <f aca="false">DATEDIF(E112,G112,"Y")</f>
        <v>16</v>
      </c>
      <c r="I112" s="17" t="n">
        <v>60</v>
      </c>
      <c r="J112" s="17" t="n">
        <f aca="false">I112/12</f>
        <v>5</v>
      </c>
      <c r="K112" s="17" t="n">
        <f aca="false">H112-J112</f>
        <v>11</v>
      </c>
    </row>
    <row r="113" customFormat="false" ht="13.5" hidden="false" customHeight="false" outlineLevel="0" collapsed="false">
      <c r="A113" s="10" t="n">
        <v>112</v>
      </c>
      <c r="B113" s="11" t="n">
        <v>20030348</v>
      </c>
      <c r="C113" s="12" t="s">
        <v>132</v>
      </c>
      <c r="D113" s="13" t="n">
        <v>3750</v>
      </c>
      <c r="E113" s="14" t="s">
        <v>133</v>
      </c>
      <c r="F113" s="15" t="s">
        <v>134</v>
      </c>
      <c r="G113" s="16" t="n">
        <v>43586</v>
      </c>
      <c r="H113" s="15" t="n">
        <f aca="false">DATEDIF(E113,G113,"Y")</f>
        <v>16</v>
      </c>
      <c r="I113" s="17" t="n">
        <v>60</v>
      </c>
      <c r="J113" s="17" t="n">
        <f aca="false">I113/12</f>
        <v>5</v>
      </c>
      <c r="K113" s="17" t="n">
        <f aca="false">H113-J113</f>
        <v>11</v>
      </c>
    </row>
    <row r="114" customFormat="false" ht="13.5" hidden="false" customHeight="false" outlineLevel="0" collapsed="false">
      <c r="A114" s="10" t="n">
        <v>113</v>
      </c>
      <c r="B114" s="11" t="n">
        <v>20030347</v>
      </c>
      <c r="C114" s="12" t="s">
        <v>132</v>
      </c>
      <c r="D114" s="13" t="n">
        <v>3750</v>
      </c>
      <c r="E114" s="14" t="s">
        <v>133</v>
      </c>
      <c r="F114" s="15" t="s">
        <v>134</v>
      </c>
      <c r="G114" s="16" t="n">
        <v>43586</v>
      </c>
      <c r="H114" s="15" t="n">
        <f aca="false">DATEDIF(E114,G114,"Y")</f>
        <v>16</v>
      </c>
      <c r="I114" s="17" t="n">
        <v>60</v>
      </c>
      <c r="J114" s="17" t="n">
        <f aca="false">I114/12</f>
        <v>5</v>
      </c>
      <c r="K114" s="17" t="n">
        <f aca="false">H114-J114</f>
        <v>11</v>
      </c>
    </row>
    <row r="115" customFormat="false" ht="13.5" hidden="false" customHeight="false" outlineLevel="0" collapsed="false">
      <c r="A115" s="10" t="n">
        <v>114</v>
      </c>
      <c r="B115" s="11" t="n">
        <v>20030346</v>
      </c>
      <c r="C115" s="12" t="s">
        <v>132</v>
      </c>
      <c r="D115" s="13" t="n">
        <v>3750</v>
      </c>
      <c r="E115" s="14" t="s">
        <v>133</v>
      </c>
      <c r="F115" s="15" t="s">
        <v>134</v>
      </c>
      <c r="G115" s="16" t="n">
        <v>43586</v>
      </c>
      <c r="H115" s="15" t="n">
        <f aca="false">DATEDIF(E115,G115,"Y")</f>
        <v>16</v>
      </c>
      <c r="I115" s="17" t="n">
        <v>60</v>
      </c>
      <c r="J115" s="17" t="n">
        <f aca="false">I115/12</f>
        <v>5</v>
      </c>
      <c r="K115" s="17" t="n">
        <f aca="false">H115-J115</f>
        <v>11</v>
      </c>
    </row>
    <row r="116" customFormat="false" ht="13.5" hidden="false" customHeight="false" outlineLevel="0" collapsed="false">
      <c r="A116" s="10" t="n">
        <v>115</v>
      </c>
      <c r="B116" s="11" t="n">
        <v>20030345</v>
      </c>
      <c r="C116" s="12" t="s">
        <v>132</v>
      </c>
      <c r="D116" s="13" t="n">
        <v>3750</v>
      </c>
      <c r="E116" s="14" t="s">
        <v>133</v>
      </c>
      <c r="F116" s="15" t="s">
        <v>134</v>
      </c>
      <c r="G116" s="16" t="n">
        <v>43586</v>
      </c>
      <c r="H116" s="15" t="n">
        <f aca="false">DATEDIF(E116,G116,"Y")</f>
        <v>16</v>
      </c>
      <c r="I116" s="17" t="n">
        <v>60</v>
      </c>
      <c r="J116" s="17" t="n">
        <f aca="false">I116/12</f>
        <v>5</v>
      </c>
      <c r="K116" s="17" t="n">
        <f aca="false">H116-J116</f>
        <v>11</v>
      </c>
    </row>
    <row r="117" customFormat="false" ht="13.5" hidden="false" customHeight="false" outlineLevel="0" collapsed="false">
      <c r="A117" s="10" t="n">
        <v>116</v>
      </c>
      <c r="B117" s="11" t="n">
        <v>20030344</v>
      </c>
      <c r="C117" s="12" t="s">
        <v>132</v>
      </c>
      <c r="D117" s="13" t="n">
        <v>3750</v>
      </c>
      <c r="E117" s="14" t="s">
        <v>133</v>
      </c>
      <c r="F117" s="15" t="s">
        <v>134</v>
      </c>
      <c r="G117" s="16" t="n">
        <v>43586</v>
      </c>
      <c r="H117" s="15" t="n">
        <f aca="false">DATEDIF(E117,G117,"Y")</f>
        <v>16</v>
      </c>
      <c r="I117" s="17" t="n">
        <v>60</v>
      </c>
      <c r="J117" s="17" t="n">
        <f aca="false">I117/12</f>
        <v>5</v>
      </c>
      <c r="K117" s="17" t="n">
        <f aca="false">H117-J117</f>
        <v>11</v>
      </c>
    </row>
    <row r="118" customFormat="false" ht="13.5" hidden="false" customHeight="false" outlineLevel="0" collapsed="false">
      <c r="A118" s="10" t="n">
        <v>117</v>
      </c>
      <c r="B118" s="11" t="n">
        <v>20030343</v>
      </c>
      <c r="C118" s="12" t="s">
        <v>132</v>
      </c>
      <c r="D118" s="13" t="n">
        <v>3750</v>
      </c>
      <c r="E118" s="14" t="s">
        <v>133</v>
      </c>
      <c r="F118" s="15" t="s">
        <v>134</v>
      </c>
      <c r="G118" s="16" t="n">
        <v>43586</v>
      </c>
      <c r="H118" s="15" t="n">
        <f aca="false">DATEDIF(E118,G118,"Y")</f>
        <v>16</v>
      </c>
      <c r="I118" s="17" t="n">
        <v>60</v>
      </c>
      <c r="J118" s="17" t="n">
        <f aca="false">I118/12</f>
        <v>5</v>
      </c>
      <c r="K118" s="17" t="n">
        <f aca="false">H118-J118</f>
        <v>11</v>
      </c>
    </row>
    <row r="119" customFormat="false" ht="13.5" hidden="false" customHeight="false" outlineLevel="0" collapsed="false">
      <c r="A119" s="10" t="n">
        <v>118</v>
      </c>
      <c r="B119" s="11" t="n">
        <v>20030342</v>
      </c>
      <c r="C119" s="12" t="s">
        <v>132</v>
      </c>
      <c r="D119" s="13" t="n">
        <v>3750</v>
      </c>
      <c r="E119" s="14" t="s">
        <v>133</v>
      </c>
      <c r="F119" s="15" t="s">
        <v>134</v>
      </c>
      <c r="G119" s="16" t="n">
        <v>43586</v>
      </c>
      <c r="H119" s="15" t="n">
        <f aca="false">DATEDIF(E119,G119,"Y")</f>
        <v>16</v>
      </c>
      <c r="I119" s="17" t="n">
        <v>60</v>
      </c>
      <c r="J119" s="17" t="n">
        <f aca="false">I119/12</f>
        <v>5</v>
      </c>
      <c r="K119" s="17" t="n">
        <f aca="false">H119-J119</f>
        <v>11</v>
      </c>
    </row>
    <row r="120" customFormat="false" ht="13.5" hidden="false" customHeight="false" outlineLevel="0" collapsed="false">
      <c r="A120" s="10" t="n">
        <v>119</v>
      </c>
      <c r="B120" s="11" t="n">
        <v>20030341</v>
      </c>
      <c r="C120" s="12" t="s">
        <v>132</v>
      </c>
      <c r="D120" s="13" t="n">
        <v>3750</v>
      </c>
      <c r="E120" s="14" t="s">
        <v>133</v>
      </c>
      <c r="F120" s="15" t="s">
        <v>134</v>
      </c>
      <c r="G120" s="16" t="n">
        <v>43586</v>
      </c>
      <c r="H120" s="15" t="n">
        <f aca="false">DATEDIF(E120,G120,"Y")</f>
        <v>16</v>
      </c>
      <c r="I120" s="17" t="n">
        <v>60</v>
      </c>
      <c r="J120" s="17" t="n">
        <f aca="false">I120/12</f>
        <v>5</v>
      </c>
      <c r="K120" s="17" t="n">
        <f aca="false">H120-J120</f>
        <v>11</v>
      </c>
    </row>
    <row r="121" customFormat="false" ht="13.5" hidden="false" customHeight="false" outlineLevel="0" collapsed="false">
      <c r="A121" s="10" t="n">
        <v>120</v>
      </c>
      <c r="B121" s="11" t="n">
        <v>20030340</v>
      </c>
      <c r="C121" s="12" t="s">
        <v>132</v>
      </c>
      <c r="D121" s="13" t="n">
        <v>3750</v>
      </c>
      <c r="E121" s="14" t="s">
        <v>133</v>
      </c>
      <c r="F121" s="15" t="s">
        <v>134</v>
      </c>
      <c r="G121" s="16" t="n">
        <v>43586</v>
      </c>
      <c r="H121" s="15" t="n">
        <f aca="false">DATEDIF(E121,G121,"Y")</f>
        <v>16</v>
      </c>
      <c r="I121" s="17" t="n">
        <v>60</v>
      </c>
      <c r="J121" s="17" t="n">
        <f aca="false">I121/12</f>
        <v>5</v>
      </c>
      <c r="K121" s="17" t="n">
        <f aca="false">H121-J121</f>
        <v>11</v>
      </c>
    </row>
    <row r="122" customFormat="false" ht="13.5" hidden="false" customHeight="false" outlineLevel="0" collapsed="false">
      <c r="A122" s="10" t="n">
        <v>121</v>
      </c>
      <c r="B122" s="11" t="n">
        <v>20030339</v>
      </c>
      <c r="C122" s="12" t="s">
        <v>132</v>
      </c>
      <c r="D122" s="13" t="n">
        <v>3750</v>
      </c>
      <c r="E122" s="14" t="s">
        <v>133</v>
      </c>
      <c r="F122" s="15" t="s">
        <v>134</v>
      </c>
      <c r="G122" s="16" t="n">
        <v>43586</v>
      </c>
      <c r="H122" s="15" t="n">
        <f aca="false">DATEDIF(E122,G122,"Y")</f>
        <v>16</v>
      </c>
      <c r="I122" s="17" t="n">
        <v>60</v>
      </c>
      <c r="J122" s="17" t="n">
        <f aca="false">I122/12</f>
        <v>5</v>
      </c>
      <c r="K122" s="17" t="n">
        <f aca="false">H122-J122</f>
        <v>11</v>
      </c>
    </row>
    <row r="123" customFormat="false" ht="13.5" hidden="false" customHeight="false" outlineLevel="0" collapsed="false">
      <c r="A123" s="10" t="n">
        <v>122</v>
      </c>
      <c r="B123" s="11" t="n">
        <v>20030338</v>
      </c>
      <c r="C123" s="12" t="s">
        <v>132</v>
      </c>
      <c r="D123" s="13" t="n">
        <v>3750</v>
      </c>
      <c r="E123" s="14" t="s">
        <v>133</v>
      </c>
      <c r="F123" s="15" t="s">
        <v>134</v>
      </c>
      <c r="G123" s="16" t="n">
        <v>43586</v>
      </c>
      <c r="H123" s="15" t="n">
        <f aca="false">DATEDIF(E123,G123,"Y")</f>
        <v>16</v>
      </c>
      <c r="I123" s="17" t="n">
        <v>60</v>
      </c>
      <c r="J123" s="17" t="n">
        <f aca="false">I123/12</f>
        <v>5</v>
      </c>
      <c r="K123" s="17" t="n">
        <f aca="false">H123-J123</f>
        <v>11</v>
      </c>
    </row>
    <row r="124" customFormat="false" ht="13.5" hidden="false" customHeight="false" outlineLevel="0" collapsed="false">
      <c r="A124" s="10" t="n">
        <v>123</v>
      </c>
      <c r="B124" s="11" t="n">
        <v>20030337</v>
      </c>
      <c r="C124" s="12" t="s">
        <v>132</v>
      </c>
      <c r="D124" s="13" t="n">
        <v>3750</v>
      </c>
      <c r="E124" s="14" t="s">
        <v>133</v>
      </c>
      <c r="F124" s="15" t="s">
        <v>134</v>
      </c>
      <c r="G124" s="16" t="n">
        <v>43586</v>
      </c>
      <c r="H124" s="15" t="n">
        <f aca="false">DATEDIF(E124,G124,"Y")</f>
        <v>16</v>
      </c>
      <c r="I124" s="17" t="n">
        <v>60</v>
      </c>
      <c r="J124" s="17" t="n">
        <f aca="false">I124/12</f>
        <v>5</v>
      </c>
      <c r="K124" s="17" t="n">
        <f aca="false">H124-J124</f>
        <v>11</v>
      </c>
    </row>
    <row r="125" customFormat="false" ht="13.5" hidden="false" customHeight="false" outlineLevel="0" collapsed="false">
      <c r="A125" s="10" t="n">
        <v>124</v>
      </c>
      <c r="B125" s="11" t="n">
        <v>20030336</v>
      </c>
      <c r="C125" s="12" t="s">
        <v>132</v>
      </c>
      <c r="D125" s="13" t="n">
        <v>3750</v>
      </c>
      <c r="E125" s="14" t="s">
        <v>133</v>
      </c>
      <c r="F125" s="15" t="s">
        <v>134</v>
      </c>
      <c r="G125" s="16" t="n">
        <v>43586</v>
      </c>
      <c r="H125" s="15" t="n">
        <f aca="false">DATEDIF(E125,G125,"Y")</f>
        <v>16</v>
      </c>
      <c r="I125" s="17" t="n">
        <v>60</v>
      </c>
      <c r="J125" s="17" t="n">
        <f aca="false">I125/12</f>
        <v>5</v>
      </c>
      <c r="K125" s="17" t="n">
        <f aca="false">H125-J125</f>
        <v>11</v>
      </c>
    </row>
    <row r="126" customFormat="false" ht="13.5" hidden="false" customHeight="false" outlineLevel="0" collapsed="false">
      <c r="A126" s="10" t="n">
        <v>125</v>
      </c>
      <c r="B126" s="11" t="n">
        <v>20030335</v>
      </c>
      <c r="C126" s="12" t="s">
        <v>132</v>
      </c>
      <c r="D126" s="13" t="n">
        <v>3750</v>
      </c>
      <c r="E126" s="14" t="s">
        <v>133</v>
      </c>
      <c r="F126" s="15" t="s">
        <v>134</v>
      </c>
      <c r="G126" s="16" t="n">
        <v>43586</v>
      </c>
      <c r="H126" s="15" t="n">
        <f aca="false">DATEDIF(E126,G126,"Y")</f>
        <v>16</v>
      </c>
      <c r="I126" s="17" t="n">
        <v>60</v>
      </c>
      <c r="J126" s="17" t="n">
        <f aca="false">I126/12</f>
        <v>5</v>
      </c>
      <c r="K126" s="17" t="n">
        <f aca="false">H126-J126</f>
        <v>11</v>
      </c>
    </row>
    <row r="127" customFormat="false" ht="13.5" hidden="false" customHeight="false" outlineLevel="0" collapsed="false">
      <c r="A127" s="10" t="n">
        <v>126</v>
      </c>
      <c r="B127" s="11" t="n">
        <v>20030334</v>
      </c>
      <c r="C127" s="12" t="s">
        <v>132</v>
      </c>
      <c r="D127" s="13" t="n">
        <v>3750</v>
      </c>
      <c r="E127" s="14" t="s">
        <v>133</v>
      </c>
      <c r="F127" s="15" t="s">
        <v>134</v>
      </c>
      <c r="G127" s="16" t="n">
        <v>43586</v>
      </c>
      <c r="H127" s="15" t="n">
        <f aca="false">DATEDIF(E127,G127,"Y")</f>
        <v>16</v>
      </c>
      <c r="I127" s="17" t="n">
        <v>60</v>
      </c>
      <c r="J127" s="17" t="n">
        <f aca="false">I127/12</f>
        <v>5</v>
      </c>
      <c r="K127" s="17" t="n">
        <f aca="false">H127-J127</f>
        <v>11</v>
      </c>
    </row>
    <row r="128" customFormat="false" ht="13.5" hidden="false" customHeight="false" outlineLevel="0" collapsed="false">
      <c r="A128" s="10" t="n">
        <v>127</v>
      </c>
      <c r="B128" s="11" t="n">
        <v>11001507</v>
      </c>
      <c r="C128" s="12" t="s">
        <v>135</v>
      </c>
      <c r="D128" s="13" t="n">
        <v>1950</v>
      </c>
      <c r="E128" s="14" t="s">
        <v>136</v>
      </c>
      <c r="F128" s="15" t="s">
        <v>24</v>
      </c>
      <c r="G128" s="16" t="n">
        <v>43586</v>
      </c>
      <c r="H128" s="15" t="n">
        <f aca="false">DATEDIF(E128,G128,"Y")</f>
        <v>7</v>
      </c>
      <c r="I128" s="17" t="n">
        <v>60</v>
      </c>
      <c r="J128" s="17" t="n">
        <f aca="false">I128/12</f>
        <v>5</v>
      </c>
      <c r="K128" s="17" t="n">
        <f aca="false">H128-J128</f>
        <v>2</v>
      </c>
    </row>
    <row r="129" customFormat="false" ht="13.5" hidden="false" customHeight="false" outlineLevel="0" collapsed="false">
      <c r="A129" s="10" t="n">
        <v>128</v>
      </c>
      <c r="B129" s="11" t="n">
        <v>20050626</v>
      </c>
      <c r="C129" s="12" t="s">
        <v>30</v>
      </c>
      <c r="D129" s="13" t="n">
        <v>1450</v>
      </c>
      <c r="E129" s="14" t="s">
        <v>137</v>
      </c>
      <c r="F129" s="12" t="s">
        <v>138</v>
      </c>
      <c r="G129" s="16" t="n">
        <v>43586</v>
      </c>
      <c r="H129" s="15" t="n">
        <f aca="false">DATEDIF(E129,G129,"Y")</f>
        <v>14</v>
      </c>
      <c r="I129" s="17" t="n">
        <v>72</v>
      </c>
      <c r="J129" s="17" t="n">
        <f aca="false">I129/12</f>
        <v>6</v>
      </c>
      <c r="K129" s="17" t="n">
        <f aca="false">H129-J129</f>
        <v>8</v>
      </c>
    </row>
    <row r="130" customFormat="false" ht="13.5" hidden="false" customHeight="false" outlineLevel="0" collapsed="false">
      <c r="A130" s="10" t="n">
        <v>129</v>
      </c>
      <c r="B130" s="11" t="n">
        <v>20124372</v>
      </c>
      <c r="C130" s="12" t="s">
        <v>139</v>
      </c>
      <c r="D130" s="13" t="n">
        <v>1200</v>
      </c>
      <c r="E130" s="14" t="s">
        <v>46</v>
      </c>
      <c r="F130" s="12" t="s">
        <v>140</v>
      </c>
      <c r="G130" s="16" t="n">
        <v>43586</v>
      </c>
      <c r="H130" s="15" t="n">
        <f aca="false">DATEDIF(E130,G130,"Y")</f>
        <v>6</v>
      </c>
      <c r="I130" s="17" t="n">
        <v>72</v>
      </c>
      <c r="J130" s="17" t="n">
        <f aca="false">I130/12</f>
        <v>6</v>
      </c>
      <c r="K130" s="17" t="n">
        <f aca="false">H130-J130</f>
        <v>0</v>
      </c>
    </row>
    <row r="131" customFormat="false" ht="13.5" hidden="false" customHeight="false" outlineLevel="0" collapsed="false">
      <c r="A131" s="10" t="n">
        <v>130</v>
      </c>
      <c r="B131" s="11" t="n">
        <v>20080753</v>
      </c>
      <c r="C131" s="12" t="s">
        <v>17</v>
      </c>
      <c r="D131" s="13" t="n">
        <v>5900</v>
      </c>
      <c r="E131" s="14" t="s">
        <v>141</v>
      </c>
      <c r="F131" s="12" t="s">
        <v>142</v>
      </c>
      <c r="G131" s="16" t="n">
        <v>43586</v>
      </c>
      <c r="H131" s="15" t="n">
        <f aca="false">DATEDIF(E131,G131,"Y")</f>
        <v>10</v>
      </c>
      <c r="I131" s="17" t="n">
        <v>72</v>
      </c>
      <c r="J131" s="17" t="n">
        <f aca="false">I131/12</f>
        <v>6</v>
      </c>
      <c r="K131" s="17" t="n">
        <f aca="false">H131-J131</f>
        <v>4</v>
      </c>
    </row>
    <row r="132" customFormat="false" ht="13.5" hidden="false" customHeight="false" outlineLevel="0" collapsed="false">
      <c r="A132" s="10" t="n">
        <v>131</v>
      </c>
      <c r="B132" s="11" t="n">
        <v>20063293</v>
      </c>
      <c r="C132" s="12" t="s">
        <v>143</v>
      </c>
      <c r="D132" s="13" t="n">
        <v>3520</v>
      </c>
      <c r="E132" s="14" t="s">
        <v>31</v>
      </c>
      <c r="F132" s="15" t="s">
        <v>144</v>
      </c>
      <c r="G132" s="16" t="n">
        <v>43586</v>
      </c>
      <c r="H132" s="15" t="n">
        <f aca="false">DATEDIF(E132,G132,"Y")</f>
        <v>12</v>
      </c>
      <c r="I132" s="17" t="n">
        <v>60</v>
      </c>
      <c r="J132" s="17" t="n">
        <f aca="false">I132/12</f>
        <v>5</v>
      </c>
      <c r="K132" s="17" t="n">
        <f aca="false">H132-J132</f>
        <v>7</v>
      </c>
    </row>
    <row r="133" customFormat="false" ht="13.5" hidden="false" customHeight="false" outlineLevel="0" collapsed="false">
      <c r="A133" s="10" t="n">
        <v>132</v>
      </c>
      <c r="B133" s="11" t="n">
        <v>20063292</v>
      </c>
      <c r="C133" s="12" t="s">
        <v>143</v>
      </c>
      <c r="D133" s="13" t="n">
        <v>3520</v>
      </c>
      <c r="E133" s="14" t="s">
        <v>31</v>
      </c>
      <c r="F133" s="15" t="s">
        <v>144</v>
      </c>
      <c r="G133" s="16" t="n">
        <v>43586</v>
      </c>
      <c r="H133" s="15" t="n">
        <f aca="false">DATEDIF(E133,G133,"Y")</f>
        <v>12</v>
      </c>
      <c r="I133" s="17" t="n">
        <v>60</v>
      </c>
      <c r="J133" s="17" t="n">
        <f aca="false">I133/12</f>
        <v>5</v>
      </c>
      <c r="K133" s="17" t="n">
        <f aca="false">H133-J133</f>
        <v>7</v>
      </c>
    </row>
    <row r="134" customFormat="false" ht="13.5" hidden="false" customHeight="false" outlineLevel="0" collapsed="false">
      <c r="A134" s="10" t="n">
        <v>133</v>
      </c>
      <c r="B134" s="11" t="n">
        <v>20063291</v>
      </c>
      <c r="C134" s="12" t="s">
        <v>143</v>
      </c>
      <c r="D134" s="13" t="n">
        <v>3520</v>
      </c>
      <c r="E134" s="14" t="s">
        <v>31</v>
      </c>
      <c r="F134" s="15" t="s">
        <v>144</v>
      </c>
      <c r="G134" s="16" t="n">
        <v>43586</v>
      </c>
      <c r="H134" s="15" t="n">
        <f aca="false">DATEDIF(E134,G134,"Y")</f>
        <v>12</v>
      </c>
      <c r="I134" s="17" t="n">
        <v>60</v>
      </c>
      <c r="J134" s="17" t="n">
        <f aca="false">I134/12</f>
        <v>5</v>
      </c>
      <c r="K134" s="17" t="n">
        <f aca="false">H134-J134</f>
        <v>7</v>
      </c>
    </row>
    <row r="135" customFormat="false" ht="13.5" hidden="false" customHeight="false" outlineLevel="0" collapsed="false">
      <c r="A135" s="10" t="n">
        <v>134</v>
      </c>
      <c r="B135" s="11" t="n">
        <v>20063290</v>
      </c>
      <c r="C135" s="12" t="s">
        <v>143</v>
      </c>
      <c r="D135" s="13" t="n">
        <v>3520</v>
      </c>
      <c r="E135" s="14" t="s">
        <v>31</v>
      </c>
      <c r="F135" s="15" t="s">
        <v>144</v>
      </c>
      <c r="G135" s="16" t="n">
        <v>43586</v>
      </c>
      <c r="H135" s="15" t="n">
        <f aca="false">DATEDIF(E135,G135,"Y")</f>
        <v>12</v>
      </c>
      <c r="I135" s="17" t="n">
        <v>60</v>
      </c>
      <c r="J135" s="17" t="n">
        <f aca="false">I135/12</f>
        <v>5</v>
      </c>
      <c r="K135" s="17" t="n">
        <f aca="false">H135-J135</f>
        <v>7</v>
      </c>
    </row>
    <row r="136" customFormat="false" ht="13.5" hidden="false" customHeight="false" outlineLevel="0" collapsed="false">
      <c r="A136" s="10" t="n">
        <v>135</v>
      </c>
      <c r="B136" s="11" t="n">
        <v>20063289</v>
      </c>
      <c r="C136" s="12" t="s">
        <v>143</v>
      </c>
      <c r="D136" s="13" t="n">
        <v>3520</v>
      </c>
      <c r="E136" s="14" t="s">
        <v>31</v>
      </c>
      <c r="F136" s="15" t="s">
        <v>144</v>
      </c>
      <c r="G136" s="16" t="n">
        <v>43586</v>
      </c>
      <c r="H136" s="15" t="n">
        <f aca="false">DATEDIF(E136,G136,"Y")</f>
        <v>12</v>
      </c>
      <c r="I136" s="17" t="n">
        <v>60</v>
      </c>
      <c r="J136" s="17" t="n">
        <f aca="false">I136/12</f>
        <v>5</v>
      </c>
      <c r="K136" s="17" t="n">
        <f aca="false">H136-J136</f>
        <v>7</v>
      </c>
    </row>
    <row r="137" customFormat="false" ht="13.5" hidden="false" customHeight="false" outlineLevel="0" collapsed="false">
      <c r="A137" s="10" t="n">
        <v>136</v>
      </c>
      <c r="B137" s="11" t="n">
        <v>20062179</v>
      </c>
      <c r="C137" s="12" t="s">
        <v>145</v>
      </c>
      <c r="D137" s="13" t="n">
        <v>3520</v>
      </c>
      <c r="E137" s="14" t="s">
        <v>62</v>
      </c>
      <c r="F137" s="15" t="s">
        <v>146</v>
      </c>
      <c r="G137" s="16" t="n">
        <v>43586</v>
      </c>
      <c r="H137" s="15" t="n">
        <f aca="false">DATEDIF(E137,G137,"Y")</f>
        <v>12</v>
      </c>
      <c r="I137" s="17" t="n">
        <v>60</v>
      </c>
      <c r="J137" s="17" t="n">
        <f aca="false">I137/12</f>
        <v>5</v>
      </c>
      <c r="K137" s="17" t="n">
        <f aca="false">H137-J137</f>
        <v>7</v>
      </c>
    </row>
    <row r="138" customFormat="false" ht="13.5" hidden="false" customHeight="false" outlineLevel="0" collapsed="false">
      <c r="A138" s="10" t="n">
        <v>137</v>
      </c>
      <c r="B138" s="11" t="n">
        <v>20080567</v>
      </c>
      <c r="C138" s="12" t="s">
        <v>147</v>
      </c>
      <c r="D138" s="13" t="n">
        <v>3100</v>
      </c>
      <c r="E138" s="14" t="s">
        <v>20</v>
      </c>
      <c r="F138" s="15" t="s">
        <v>148</v>
      </c>
      <c r="G138" s="16" t="n">
        <v>43586</v>
      </c>
      <c r="H138" s="15" t="n">
        <f aca="false">DATEDIF(E138,G138,"Y")</f>
        <v>10</v>
      </c>
      <c r="I138" s="17" t="n">
        <v>60</v>
      </c>
      <c r="J138" s="17" t="n">
        <f aca="false">I138/12</f>
        <v>5</v>
      </c>
      <c r="K138" s="17" t="n">
        <f aca="false">H138-J138</f>
        <v>5</v>
      </c>
    </row>
    <row r="139" customFormat="false" ht="13.5" hidden="false" customHeight="false" outlineLevel="0" collapsed="false">
      <c r="A139" s="10" t="n">
        <v>138</v>
      </c>
      <c r="B139" s="11" t="n">
        <v>20063307</v>
      </c>
      <c r="C139" s="12" t="s">
        <v>149</v>
      </c>
      <c r="D139" s="13" t="n">
        <v>528</v>
      </c>
      <c r="E139" s="14" t="s">
        <v>31</v>
      </c>
      <c r="F139" s="15" t="s">
        <v>150</v>
      </c>
      <c r="G139" s="16" t="n">
        <v>43586</v>
      </c>
      <c r="H139" s="15" t="n">
        <f aca="false">DATEDIF(E139,G139,"Y")</f>
        <v>12</v>
      </c>
      <c r="I139" s="17" t="n">
        <v>60</v>
      </c>
      <c r="J139" s="17" t="n">
        <f aca="false">I139/12</f>
        <v>5</v>
      </c>
      <c r="K139" s="17" t="n">
        <f aca="false">H139-J139</f>
        <v>7</v>
      </c>
    </row>
    <row r="140" customFormat="false" ht="13.5" hidden="false" customHeight="false" outlineLevel="0" collapsed="false">
      <c r="A140" s="10" t="n">
        <v>139</v>
      </c>
      <c r="B140" s="11" t="n">
        <v>20063308</v>
      </c>
      <c r="C140" s="12" t="s">
        <v>149</v>
      </c>
      <c r="D140" s="13" t="n">
        <v>528</v>
      </c>
      <c r="E140" s="14" t="s">
        <v>31</v>
      </c>
      <c r="F140" s="15" t="s">
        <v>150</v>
      </c>
      <c r="G140" s="16" t="n">
        <v>43586</v>
      </c>
      <c r="H140" s="15" t="n">
        <f aca="false">DATEDIF(E140,G140,"Y")</f>
        <v>12</v>
      </c>
      <c r="I140" s="17" t="n">
        <v>60</v>
      </c>
      <c r="J140" s="17" t="n">
        <f aca="false">I140/12</f>
        <v>5</v>
      </c>
      <c r="K140" s="17" t="n">
        <f aca="false">H140-J140</f>
        <v>7</v>
      </c>
    </row>
    <row r="141" customFormat="false" ht="13.5" hidden="false" customHeight="false" outlineLevel="0" collapsed="false">
      <c r="A141" s="10" t="n">
        <v>140</v>
      </c>
      <c r="B141" s="11" t="n">
        <v>20080568</v>
      </c>
      <c r="C141" s="12" t="s">
        <v>145</v>
      </c>
      <c r="D141" s="13" t="n">
        <v>3470</v>
      </c>
      <c r="E141" s="14" t="s">
        <v>20</v>
      </c>
      <c r="F141" s="15" t="s">
        <v>151</v>
      </c>
      <c r="G141" s="16" t="n">
        <v>43586</v>
      </c>
      <c r="H141" s="15" t="n">
        <f aca="false">DATEDIF(E141,G141,"Y")</f>
        <v>10</v>
      </c>
      <c r="I141" s="17" t="n">
        <v>60</v>
      </c>
      <c r="J141" s="17" t="n">
        <f aca="false">I141/12</f>
        <v>5</v>
      </c>
      <c r="K141" s="17" t="n">
        <f aca="false">H141-J141</f>
        <v>5</v>
      </c>
    </row>
    <row r="142" customFormat="false" ht="13.5" hidden="false" customHeight="false" outlineLevel="0" collapsed="false">
      <c r="A142" s="10" t="n">
        <v>141</v>
      </c>
      <c r="B142" s="11" t="n">
        <v>20080569</v>
      </c>
      <c r="C142" s="12" t="s">
        <v>145</v>
      </c>
      <c r="D142" s="13" t="n">
        <v>3470</v>
      </c>
      <c r="E142" s="14" t="s">
        <v>20</v>
      </c>
      <c r="F142" s="15" t="s">
        <v>151</v>
      </c>
      <c r="G142" s="16" t="n">
        <v>43586</v>
      </c>
      <c r="H142" s="15" t="n">
        <f aca="false">DATEDIF(E142,G142,"Y")</f>
        <v>10</v>
      </c>
      <c r="I142" s="17" t="n">
        <v>60</v>
      </c>
      <c r="J142" s="17" t="n">
        <f aca="false">I142/12</f>
        <v>5</v>
      </c>
      <c r="K142" s="17" t="n">
        <f aca="false">H142-J142</f>
        <v>5</v>
      </c>
    </row>
    <row r="143" customFormat="false" ht="13.5" hidden="false" customHeight="false" outlineLevel="0" collapsed="false">
      <c r="A143" s="10" t="n">
        <v>142</v>
      </c>
      <c r="B143" s="11" t="n">
        <v>20063309</v>
      </c>
      <c r="C143" s="12" t="s">
        <v>152</v>
      </c>
      <c r="D143" s="13" t="n">
        <v>5104</v>
      </c>
      <c r="E143" s="14" t="s">
        <v>31</v>
      </c>
      <c r="F143" s="15" t="s">
        <v>153</v>
      </c>
      <c r="G143" s="16" t="n">
        <v>43586</v>
      </c>
      <c r="H143" s="15" t="n">
        <f aca="false">DATEDIF(E143,G143,"Y")</f>
        <v>12</v>
      </c>
      <c r="I143" s="17" t="n">
        <v>120</v>
      </c>
      <c r="J143" s="17" t="n">
        <f aca="false">I143/12</f>
        <v>10</v>
      </c>
      <c r="K143" s="17" t="n">
        <f aca="false">H143-J143</f>
        <v>2</v>
      </c>
    </row>
    <row r="144" customFormat="false" ht="13.5" hidden="false" customHeight="false" outlineLevel="0" collapsed="false">
      <c r="A144" s="10" t="n">
        <v>143</v>
      </c>
      <c r="B144" s="11" t="n">
        <v>20097480</v>
      </c>
      <c r="C144" s="12" t="s">
        <v>30</v>
      </c>
      <c r="D144" s="13" t="n">
        <v>2400</v>
      </c>
      <c r="E144" s="14" t="s">
        <v>154</v>
      </c>
      <c r="F144" s="12" t="s">
        <v>155</v>
      </c>
      <c r="G144" s="16" t="n">
        <v>43586</v>
      </c>
      <c r="H144" s="15" t="n">
        <f aca="false">DATEDIF(E144,G144,"Y")</f>
        <v>9</v>
      </c>
      <c r="I144" s="17" t="n">
        <v>72</v>
      </c>
      <c r="J144" s="17" t="n">
        <f aca="false">I144/12</f>
        <v>6</v>
      </c>
      <c r="K144" s="17" t="n">
        <f aca="false">H144-J144</f>
        <v>3</v>
      </c>
    </row>
    <row r="145" customFormat="false" ht="13.5" hidden="false" customHeight="false" outlineLevel="0" collapsed="false">
      <c r="A145" s="10" t="n">
        <v>144</v>
      </c>
      <c r="B145" s="11" t="n">
        <v>20063284</v>
      </c>
      <c r="C145" s="12" t="s">
        <v>17</v>
      </c>
      <c r="D145" s="13" t="n">
        <v>5200</v>
      </c>
      <c r="E145" s="14" t="s">
        <v>31</v>
      </c>
      <c r="F145" s="12" t="s">
        <v>156</v>
      </c>
      <c r="G145" s="16" t="n">
        <v>43586</v>
      </c>
      <c r="H145" s="15" t="n">
        <f aca="false">DATEDIF(E145,G145,"Y")</f>
        <v>12</v>
      </c>
      <c r="I145" s="17" t="n">
        <v>72</v>
      </c>
      <c r="J145" s="17" t="n">
        <f aca="false">I145/12</f>
        <v>6</v>
      </c>
      <c r="K145" s="17" t="n">
        <f aca="false">H145-J145</f>
        <v>6</v>
      </c>
    </row>
    <row r="146" customFormat="false" ht="13.5" hidden="false" customHeight="false" outlineLevel="0" collapsed="false">
      <c r="A146" s="10" t="n">
        <v>145</v>
      </c>
      <c r="B146" s="11" t="n">
        <v>20121804</v>
      </c>
      <c r="C146" s="12" t="s">
        <v>135</v>
      </c>
      <c r="D146" s="13" t="n">
        <v>1950</v>
      </c>
      <c r="E146" s="14" t="s">
        <v>157</v>
      </c>
      <c r="F146" s="12" t="s">
        <v>158</v>
      </c>
      <c r="G146" s="16" t="n">
        <v>43586</v>
      </c>
      <c r="H146" s="15" t="n">
        <f aca="false">DATEDIF(E146,G146,"Y")</f>
        <v>7</v>
      </c>
      <c r="I146" s="17" t="n">
        <v>60</v>
      </c>
      <c r="J146" s="17" t="n">
        <f aca="false">I146/12</f>
        <v>5</v>
      </c>
      <c r="K146" s="17" t="n">
        <f aca="false">H146-J146</f>
        <v>2</v>
      </c>
    </row>
    <row r="147" customFormat="false" ht="13.5" hidden="false" customHeight="false" outlineLevel="0" collapsed="false">
      <c r="A147" s="10" t="n">
        <v>146</v>
      </c>
      <c r="B147" s="11" t="n">
        <v>20131880</v>
      </c>
      <c r="C147" s="12" t="s">
        <v>159</v>
      </c>
      <c r="D147" s="13" t="n">
        <v>1950</v>
      </c>
      <c r="E147" s="14" t="s">
        <v>160</v>
      </c>
      <c r="F147" s="12" t="s">
        <v>158</v>
      </c>
      <c r="G147" s="16" t="n">
        <v>43586</v>
      </c>
      <c r="H147" s="15" t="n">
        <f aca="false">DATEDIF(E147,G147,"Y")</f>
        <v>5</v>
      </c>
      <c r="I147" s="17" t="n">
        <v>60</v>
      </c>
      <c r="J147" s="17" t="n">
        <f aca="false">I147/12</f>
        <v>5</v>
      </c>
      <c r="K147" s="17" t="n">
        <f aca="false">H147-J147</f>
        <v>0</v>
      </c>
    </row>
    <row r="148" customFormat="false" ht="13.5" hidden="false" customHeight="false" outlineLevel="0" collapsed="false">
      <c r="A148" s="10" t="n">
        <v>147</v>
      </c>
      <c r="B148" s="11" t="n">
        <v>20072131</v>
      </c>
      <c r="C148" s="12" t="s">
        <v>17</v>
      </c>
      <c r="D148" s="13" t="n">
        <v>5900</v>
      </c>
      <c r="E148" s="14" t="s">
        <v>28</v>
      </c>
      <c r="F148" s="12" t="s">
        <v>161</v>
      </c>
      <c r="G148" s="16" t="n">
        <v>43586</v>
      </c>
      <c r="H148" s="15" t="n">
        <f aca="false">DATEDIF(E148,G148,"Y")</f>
        <v>11</v>
      </c>
      <c r="I148" s="17" t="n">
        <v>72</v>
      </c>
      <c r="J148" s="17" t="n">
        <f aca="false">I148/12</f>
        <v>6</v>
      </c>
      <c r="K148" s="17" t="n">
        <f aca="false">H148-J148</f>
        <v>5</v>
      </c>
    </row>
    <row r="149" customFormat="false" ht="13.5" hidden="false" customHeight="false" outlineLevel="0" collapsed="false">
      <c r="A149" s="10" t="n">
        <v>148</v>
      </c>
      <c r="B149" s="11" t="n">
        <v>19861887</v>
      </c>
      <c r="C149" s="12" t="s">
        <v>162</v>
      </c>
      <c r="D149" s="13" t="n">
        <v>550</v>
      </c>
      <c r="E149" s="14" t="s">
        <v>163</v>
      </c>
      <c r="F149" s="15" t="s">
        <v>164</v>
      </c>
      <c r="G149" s="16" t="n">
        <v>43586</v>
      </c>
      <c r="H149" s="15" t="n">
        <f aca="false">DATEDIF(E149,G149,"Y")</f>
        <v>33</v>
      </c>
      <c r="I149" s="17" t="n">
        <v>60</v>
      </c>
      <c r="J149" s="17" t="n">
        <f aca="false">I149/12</f>
        <v>5</v>
      </c>
      <c r="K149" s="17" t="n">
        <f aca="false">H149-J149</f>
        <v>28</v>
      </c>
    </row>
    <row r="150" customFormat="false" ht="13.5" hidden="false" customHeight="false" outlineLevel="0" collapsed="false">
      <c r="A150" s="10" t="n">
        <v>149</v>
      </c>
      <c r="B150" s="11" t="n">
        <v>20030666</v>
      </c>
      <c r="C150" s="12" t="s">
        <v>17</v>
      </c>
      <c r="D150" s="13" t="n">
        <v>7300</v>
      </c>
      <c r="E150" s="14" t="s">
        <v>165</v>
      </c>
      <c r="F150" s="12" t="s">
        <v>166</v>
      </c>
      <c r="G150" s="16" t="n">
        <v>43586</v>
      </c>
      <c r="H150" s="15" t="n">
        <f aca="false">DATEDIF(E150,G150,"Y")</f>
        <v>16</v>
      </c>
      <c r="I150" s="17" t="n">
        <v>72</v>
      </c>
      <c r="J150" s="17" t="n">
        <f aca="false">I150/12</f>
        <v>6</v>
      </c>
      <c r="K150" s="17" t="n">
        <f aca="false">H150-J150</f>
        <v>10</v>
      </c>
    </row>
    <row r="151" customFormat="false" ht="13.5" hidden="false" customHeight="false" outlineLevel="0" collapsed="false">
      <c r="A151" s="10" t="n">
        <v>150</v>
      </c>
      <c r="B151" s="11" t="n">
        <v>20075571</v>
      </c>
      <c r="C151" s="12" t="s">
        <v>167</v>
      </c>
      <c r="D151" s="13" t="n">
        <v>1423</v>
      </c>
      <c r="E151" s="14" t="s">
        <v>71</v>
      </c>
      <c r="F151" s="15" t="s">
        <v>168</v>
      </c>
      <c r="G151" s="16" t="n">
        <v>43586</v>
      </c>
      <c r="H151" s="15" t="n">
        <f aca="false">DATEDIF(E151,G151,"Y")</f>
        <v>11</v>
      </c>
      <c r="I151" s="17" t="n">
        <v>120</v>
      </c>
      <c r="J151" s="17" t="n">
        <f aca="false">I151/12</f>
        <v>10</v>
      </c>
      <c r="K151" s="17" t="n">
        <f aca="false">H151-J151</f>
        <v>1</v>
      </c>
    </row>
    <row r="152" customFormat="false" ht="13.5" hidden="false" customHeight="false" outlineLevel="0" collapsed="false">
      <c r="A152" s="10" t="n">
        <v>151</v>
      </c>
      <c r="B152" s="11" t="n">
        <v>20092887</v>
      </c>
      <c r="C152" s="12" t="s">
        <v>169</v>
      </c>
      <c r="D152" s="13" t="n">
        <v>999</v>
      </c>
      <c r="E152" s="14" t="s">
        <v>18</v>
      </c>
      <c r="F152" s="15" t="s">
        <v>170</v>
      </c>
      <c r="G152" s="16" t="n">
        <v>43586</v>
      </c>
      <c r="H152" s="15" t="n">
        <f aca="false">DATEDIF(E152,G152,"Y")</f>
        <v>9</v>
      </c>
      <c r="I152" s="17" t="n">
        <v>60</v>
      </c>
      <c r="J152" s="17" t="n">
        <f aca="false">I152/12</f>
        <v>5</v>
      </c>
      <c r="K152" s="17" t="n">
        <f aca="false">H152-J152</f>
        <v>4</v>
      </c>
    </row>
    <row r="153" customFormat="false" ht="13.5" hidden="false" customHeight="false" outlineLevel="0" collapsed="false">
      <c r="A153" s="10" t="n">
        <v>152</v>
      </c>
      <c r="B153" s="11" t="n">
        <v>20020373</v>
      </c>
      <c r="C153" s="12" t="s">
        <v>171</v>
      </c>
      <c r="D153" s="13" t="n">
        <v>1923</v>
      </c>
      <c r="E153" s="14" t="s">
        <v>172</v>
      </c>
      <c r="F153" s="15" t="s">
        <v>173</v>
      </c>
      <c r="G153" s="16" t="n">
        <v>43586</v>
      </c>
      <c r="H153" s="15" t="n">
        <f aca="false">DATEDIF(E153,G153,"Y")</f>
        <v>17</v>
      </c>
      <c r="I153" s="17" t="n">
        <v>120</v>
      </c>
      <c r="J153" s="17" t="n">
        <f aca="false">I153/12</f>
        <v>10</v>
      </c>
      <c r="K153" s="17" t="n">
        <f aca="false">H153-J153</f>
        <v>7</v>
      </c>
    </row>
    <row r="154" customFormat="false" ht="13.5" hidden="false" customHeight="false" outlineLevel="0" collapsed="false">
      <c r="A154" s="10" t="n">
        <v>153</v>
      </c>
      <c r="B154" s="11" t="n">
        <v>20031123</v>
      </c>
      <c r="C154" s="12" t="s">
        <v>30</v>
      </c>
      <c r="D154" s="13" t="n">
        <v>2350</v>
      </c>
      <c r="E154" s="14" t="s">
        <v>174</v>
      </c>
      <c r="F154" s="12" t="s">
        <v>175</v>
      </c>
      <c r="G154" s="16" t="n">
        <v>43586</v>
      </c>
      <c r="H154" s="15" t="n">
        <f aca="false">DATEDIF(E154,G154,"Y")</f>
        <v>15</v>
      </c>
      <c r="I154" s="17" t="n">
        <v>72</v>
      </c>
      <c r="J154" s="17" t="n">
        <f aca="false">I154/12</f>
        <v>6</v>
      </c>
      <c r="K154" s="17" t="n">
        <f aca="false">H154-J154</f>
        <v>9</v>
      </c>
    </row>
    <row r="155" customFormat="false" ht="13.5" hidden="false" customHeight="false" outlineLevel="0" collapsed="false">
      <c r="A155" s="10" t="n">
        <v>154</v>
      </c>
      <c r="B155" s="11" t="n">
        <v>20033036</v>
      </c>
      <c r="C155" s="12" t="s">
        <v>176</v>
      </c>
      <c r="D155" s="13" t="n">
        <v>2968</v>
      </c>
      <c r="E155" s="14" t="s">
        <v>116</v>
      </c>
      <c r="F155" s="12" t="s">
        <v>177</v>
      </c>
      <c r="G155" s="16" t="n">
        <v>43586</v>
      </c>
      <c r="H155" s="15" t="n">
        <f aca="false">DATEDIF(E155,G155,"Y")</f>
        <v>15</v>
      </c>
      <c r="I155" s="17" t="n">
        <v>120</v>
      </c>
      <c r="J155" s="17" t="n">
        <f aca="false">I155/12</f>
        <v>10</v>
      </c>
      <c r="K155" s="17" t="n">
        <f aca="false">H155-J155</f>
        <v>5</v>
      </c>
    </row>
    <row r="156" customFormat="false" ht="13.5" hidden="false" customHeight="false" outlineLevel="0" collapsed="false">
      <c r="A156" s="10" t="n">
        <v>155</v>
      </c>
      <c r="B156" s="11" t="n">
        <v>20033037</v>
      </c>
      <c r="C156" s="12" t="s">
        <v>176</v>
      </c>
      <c r="D156" s="13" t="n">
        <v>2968</v>
      </c>
      <c r="E156" s="14" t="s">
        <v>116</v>
      </c>
      <c r="F156" s="12" t="s">
        <v>177</v>
      </c>
      <c r="G156" s="16" t="n">
        <v>43586</v>
      </c>
      <c r="H156" s="15" t="n">
        <f aca="false">DATEDIF(E156,G156,"Y")</f>
        <v>15</v>
      </c>
      <c r="I156" s="17" t="n">
        <v>120</v>
      </c>
      <c r="J156" s="17" t="n">
        <f aca="false">I156/12</f>
        <v>10</v>
      </c>
      <c r="K156" s="17" t="n">
        <f aca="false">H156-J156</f>
        <v>5</v>
      </c>
    </row>
    <row r="157" customFormat="false" ht="13.5" hidden="false" customHeight="false" outlineLevel="0" collapsed="false">
      <c r="A157" s="10" t="n">
        <v>156</v>
      </c>
      <c r="B157" s="11" t="n">
        <v>20033038</v>
      </c>
      <c r="C157" s="12" t="s">
        <v>176</v>
      </c>
      <c r="D157" s="13" t="n">
        <v>2968</v>
      </c>
      <c r="E157" s="14" t="s">
        <v>116</v>
      </c>
      <c r="F157" s="12" t="s">
        <v>177</v>
      </c>
      <c r="G157" s="16" t="n">
        <v>43586</v>
      </c>
      <c r="H157" s="15" t="n">
        <f aca="false">DATEDIF(E157,G157,"Y")</f>
        <v>15</v>
      </c>
      <c r="I157" s="17" t="n">
        <v>120</v>
      </c>
      <c r="J157" s="17" t="n">
        <f aca="false">I157/12</f>
        <v>10</v>
      </c>
      <c r="K157" s="17" t="n">
        <f aca="false">H157-J157</f>
        <v>5</v>
      </c>
    </row>
    <row r="158" customFormat="false" ht="13.5" hidden="false" customHeight="false" outlineLevel="0" collapsed="false">
      <c r="A158" s="10" t="n">
        <v>157</v>
      </c>
      <c r="B158" s="11" t="n">
        <v>20032624</v>
      </c>
      <c r="C158" s="12" t="s">
        <v>178</v>
      </c>
      <c r="D158" s="13" t="n">
        <v>3700</v>
      </c>
      <c r="E158" s="14" t="s">
        <v>116</v>
      </c>
      <c r="F158" s="12" t="s">
        <v>179</v>
      </c>
      <c r="G158" s="16" t="n">
        <v>43586</v>
      </c>
      <c r="H158" s="15" t="n">
        <f aca="false">DATEDIF(E158,G158,"Y")</f>
        <v>15</v>
      </c>
      <c r="I158" s="17" t="n">
        <v>120</v>
      </c>
      <c r="J158" s="17" t="n">
        <f aca="false">I158/12</f>
        <v>10</v>
      </c>
      <c r="K158" s="17" t="n">
        <f aca="false">H158-J158</f>
        <v>5</v>
      </c>
    </row>
    <row r="159" customFormat="false" ht="13.5" hidden="false" customHeight="false" outlineLevel="0" collapsed="false">
      <c r="A159" s="10" t="n">
        <v>158</v>
      </c>
      <c r="B159" s="11" t="n">
        <v>20032981</v>
      </c>
      <c r="C159" s="12" t="s">
        <v>180</v>
      </c>
      <c r="D159" s="13" t="n">
        <v>1272</v>
      </c>
      <c r="E159" s="14" t="s">
        <v>116</v>
      </c>
      <c r="F159" s="15" t="s">
        <v>181</v>
      </c>
      <c r="G159" s="16" t="n">
        <v>43586</v>
      </c>
      <c r="H159" s="15" t="n">
        <f aca="false">DATEDIF(E159,G159,"Y")</f>
        <v>15</v>
      </c>
      <c r="I159" s="17" t="n">
        <v>120</v>
      </c>
      <c r="J159" s="17" t="n">
        <f aca="false">I159/12</f>
        <v>10</v>
      </c>
      <c r="K159" s="17" t="n">
        <f aca="false">H159-J159</f>
        <v>5</v>
      </c>
    </row>
    <row r="160" customFormat="false" ht="13.5" hidden="false" customHeight="false" outlineLevel="0" collapsed="false">
      <c r="A160" s="10" t="n">
        <v>159</v>
      </c>
      <c r="B160" s="11" t="n">
        <v>20032625</v>
      </c>
      <c r="C160" s="12" t="s">
        <v>178</v>
      </c>
      <c r="D160" s="13" t="n">
        <v>3700</v>
      </c>
      <c r="E160" s="14" t="s">
        <v>116</v>
      </c>
      <c r="F160" s="12" t="s">
        <v>179</v>
      </c>
      <c r="G160" s="16" t="n">
        <v>43586</v>
      </c>
      <c r="H160" s="15" t="n">
        <f aca="false">DATEDIF(E160,G160,"Y")</f>
        <v>15</v>
      </c>
      <c r="I160" s="17" t="n">
        <v>120</v>
      </c>
      <c r="J160" s="17" t="n">
        <f aca="false">I160/12</f>
        <v>10</v>
      </c>
      <c r="K160" s="17" t="n">
        <f aca="false">H160-J160</f>
        <v>5</v>
      </c>
    </row>
    <row r="161" customFormat="false" ht="13.5" hidden="false" customHeight="false" outlineLevel="0" collapsed="false">
      <c r="A161" s="10" t="n">
        <v>160</v>
      </c>
      <c r="B161" s="11" t="n">
        <v>20032815</v>
      </c>
      <c r="C161" s="12" t="s">
        <v>182</v>
      </c>
      <c r="D161" s="13" t="n">
        <v>2120</v>
      </c>
      <c r="E161" s="14" t="s">
        <v>116</v>
      </c>
      <c r="F161" s="15" t="s">
        <v>183</v>
      </c>
      <c r="G161" s="16" t="n">
        <v>43586</v>
      </c>
      <c r="H161" s="15" t="n">
        <f aca="false">DATEDIF(E161,G161,"Y")</f>
        <v>15</v>
      </c>
      <c r="I161" s="17" t="n">
        <v>120</v>
      </c>
      <c r="J161" s="17" t="n">
        <f aca="false">I161/12</f>
        <v>10</v>
      </c>
      <c r="K161" s="17" t="n">
        <f aca="false">H161-J161</f>
        <v>5</v>
      </c>
    </row>
    <row r="162" customFormat="false" ht="13.5" hidden="false" customHeight="false" outlineLevel="0" collapsed="false">
      <c r="A162" s="10" t="n">
        <v>161</v>
      </c>
      <c r="B162" s="11" t="n">
        <v>20033032</v>
      </c>
      <c r="C162" s="12" t="s">
        <v>184</v>
      </c>
      <c r="D162" s="13" t="n">
        <v>4155.2</v>
      </c>
      <c r="E162" s="14" t="s">
        <v>116</v>
      </c>
      <c r="F162" s="12" t="s">
        <v>185</v>
      </c>
      <c r="G162" s="16" t="n">
        <v>43586</v>
      </c>
      <c r="H162" s="15" t="n">
        <f aca="false">DATEDIF(E162,G162,"Y")</f>
        <v>15</v>
      </c>
      <c r="I162" s="17" t="n">
        <v>60</v>
      </c>
      <c r="J162" s="17" t="n">
        <f aca="false">I162/12</f>
        <v>5</v>
      </c>
      <c r="K162" s="17" t="n">
        <f aca="false">H162-J162</f>
        <v>10</v>
      </c>
    </row>
    <row r="163" customFormat="false" ht="13.5" hidden="false" customHeight="false" outlineLevel="0" collapsed="false">
      <c r="A163" s="10" t="n">
        <v>162</v>
      </c>
      <c r="B163" s="11" t="n">
        <v>20041706</v>
      </c>
      <c r="C163" s="12" t="s">
        <v>186</v>
      </c>
      <c r="D163" s="13" t="n">
        <v>2400</v>
      </c>
      <c r="E163" s="14" t="s">
        <v>187</v>
      </c>
      <c r="F163" s="15" t="s">
        <v>188</v>
      </c>
      <c r="G163" s="16" t="n">
        <v>43586</v>
      </c>
      <c r="H163" s="15" t="n">
        <f aca="false">DATEDIF(E163,G163,"Y")</f>
        <v>14</v>
      </c>
      <c r="I163" s="17" t="n">
        <v>120</v>
      </c>
      <c r="J163" s="17" t="n">
        <f aca="false">I163/12</f>
        <v>10</v>
      </c>
      <c r="K163" s="17" t="n">
        <f aca="false">H163-J163</f>
        <v>4</v>
      </c>
    </row>
    <row r="164" customFormat="false" ht="13.5" hidden="false" customHeight="false" outlineLevel="0" collapsed="false">
      <c r="A164" s="10" t="n">
        <v>163</v>
      </c>
      <c r="B164" s="11" t="n">
        <v>20032890</v>
      </c>
      <c r="C164" s="12" t="s">
        <v>189</v>
      </c>
      <c r="D164" s="13" t="n">
        <v>1780.8</v>
      </c>
      <c r="E164" s="14" t="s">
        <v>116</v>
      </c>
      <c r="F164" s="15" t="s">
        <v>190</v>
      </c>
      <c r="G164" s="16" t="n">
        <v>43586</v>
      </c>
      <c r="H164" s="15" t="n">
        <f aca="false">DATEDIF(E164,G164,"Y")</f>
        <v>15</v>
      </c>
      <c r="I164" s="17" t="n">
        <v>120</v>
      </c>
      <c r="J164" s="17" t="n">
        <f aca="false">I164/12</f>
        <v>10</v>
      </c>
      <c r="K164" s="17" t="n">
        <f aca="false">H164-J164</f>
        <v>5</v>
      </c>
    </row>
    <row r="165" customFormat="false" ht="13.5" hidden="false" customHeight="false" outlineLevel="0" collapsed="false">
      <c r="A165" s="10" t="n">
        <v>164</v>
      </c>
      <c r="B165" s="11" t="n">
        <v>20032889</v>
      </c>
      <c r="C165" s="12" t="s">
        <v>189</v>
      </c>
      <c r="D165" s="13" t="n">
        <v>1780.8</v>
      </c>
      <c r="E165" s="14" t="s">
        <v>116</v>
      </c>
      <c r="F165" s="15" t="s">
        <v>190</v>
      </c>
      <c r="G165" s="16" t="n">
        <v>43586</v>
      </c>
      <c r="H165" s="15" t="n">
        <f aca="false">DATEDIF(E165,G165,"Y")</f>
        <v>15</v>
      </c>
      <c r="I165" s="17" t="n">
        <v>120</v>
      </c>
      <c r="J165" s="17" t="n">
        <f aca="false">I165/12</f>
        <v>10</v>
      </c>
      <c r="K165" s="17" t="n">
        <f aca="false">H165-J165</f>
        <v>5</v>
      </c>
    </row>
    <row r="166" customFormat="false" ht="13.5" hidden="false" customHeight="false" outlineLevel="0" collapsed="false">
      <c r="A166" s="10" t="n">
        <v>165</v>
      </c>
      <c r="B166" s="11" t="n">
        <v>20041760</v>
      </c>
      <c r="C166" s="12" t="s">
        <v>191</v>
      </c>
      <c r="D166" s="13" t="n">
        <v>28000</v>
      </c>
      <c r="E166" s="14" t="s">
        <v>187</v>
      </c>
      <c r="F166" s="15" t="s">
        <v>192</v>
      </c>
      <c r="G166" s="16" t="n">
        <v>43586</v>
      </c>
      <c r="H166" s="15" t="n">
        <f aca="false">DATEDIF(E166,G166,"Y")</f>
        <v>14</v>
      </c>
      <c r="I166" s="17" t="n">
        <v>60</v>
      </c>
      <c r="J166" s="17" t="n">
        <f aca="false">I166/12</f>
        <v>5</v>
      </c>
      <c r="K166" s="17" t="n">
        <f aca="false">H166-J166</f>
        <v>9</v>
      </c>
    </row>
    <row r="167" customFormat="false" ht="13.5" hidden="false" customHeight="false" outlineLevel="0" collapsed="false">
      <c r="A167" s="10" t="n">
        <v>166</v>
      </c>
      <c r="B167" s="11" t="n">
        <v>20032891</v>
      </c>
      <c r="C167" s="12" t="s">
        <v>189</v>
      </c>
      <c r="D167" s="13" t="n">
        <v>1780.8</v>
      </c>
      <c r="E167" s="14" t="s">
        <v>116</v>
      </c>
      <c r="F167" s="15" t="s">
        <v>190</v>
      </c>
      <c r="G167" s="16" t="n">
        <v>43586</v>
      </c>
      <c r="H167" s="15" t="n">
        <f aca="false">DATEDIF(E167,G167,"Y")</f>
        <v>15</v>
      </c>
      <c r="I167" s="17" t="n">
        <v>120</v>
      </c>
      <c r="J167" s="17" t="n">
        <f aca="false">I167/12</f>
        <v>10</v>
      </c>
      <c r="K167" s="17" t="n">
        <f aca="false">H167-J167</f>
        <v>5</v>
      </c>
    </row>
    <row r="168" customFormat="false" ht="13.5" hidden="false" customHeight="false" outlineLevel="0" collapsed="false">
      <c r="A168" s="10" t="n">
        <v>167</v>
      </c>
      <c r="B168" s="11" t="n">
        <v>20032892</v>
      </c>
      <c r="C168" s="12" t="s">
        <v>189</v>
      </c>
      <c r="D168" s="13" t="n">
        <v>1780.8</v>
      </c>
      <c r="E168" s="14" t="s">
        <v>116</v>
      </c>
      <c r="F168" s="15" t="s">
        <v>190</v>
      </c>
      <c r="G168" s="16" t="n">
        <v>43586</v>
      </c>
      <c r="H168" s="15" t="n">
        <f aca="false">DATEDIF(E168,G168,"Y")</f>
        <v>15</v>
      </c>
      <c r="I168" s="17" t="n">
        <v>120</v>
      </c>
      <c r="J168" s="17" t="n">
        <f aca="false">I168/12</f>
        <v>10</v>
      </c>
      <c r="K168" s="17" t="n">
        <f aca="false">H168-J168</f>
        <v>5</v>
      </c>
    </row>
    <row r="169" customFormat="false" ht="13.5" hidden="false" customHeight="false" outlineLevel="0" collapsed="false">
      <c r="A169" s="10" t="n">
        <v>168</v>
      </c>
      <c r="B169" s="11" t="n">
        <v>20020932</v>
      </c>
      <c r="C169" s="12" t="s">
        <v>193</v>
      </c>
      <c r="D169" s="13" t="n">
        <v>3600</v>
      </c>
      <c r="E169" s="14" t="s">
        <v>194</v>
      </c>
      <c r="F169" s="15" t="s">
        <v>195</v>
      </c>
      <c r="G169" s="16" t="n">
        <v>43586</v>
      </c>
      <c r="H169" s="15" t="n">
        <f aca="false">DATEDIF(E169,G169,"Y")</f>
        <v>16</v>
      </c>
      <c r="I169" s="17" t="n">
        <v>120</v>
      </c>
      <c r="J169" s="17" t="n">
        <f aca="false">I169/12</f>
        <v>10</v>
      </c>
      <c r="K169" s="17" t="n">
        <f aca="false">H169-J169</f>
        <v>6</v>
      </c>
    </row>
    <row r="170" customFormat="false" ht="13.5" hidden="false" customHeight="false" outlineLevel="0" collapsed="false">
      <c r="A170" s="10" t="n">
        <v>169</v>
      </c>
      <c r="B170" s="11" t="n">
        <v>20063475</v>
      </c>
      <c r="C170" s="12" t="s">
        <v>196</v>
      </c>
      <c r="D170" s="13" t="n">
        <v>7600</v>
      </c>
      <c r="E170" s="14" t="s">
        <v>31</v>
      </c>
      <c r="F170" s="15" t="s">
        <v>197</v>
      </c>
      <c r="G170" s="16" t="n">
        <v>43586</v>
      </c>
      <c r="H170" s="15" t="n">
        <f aca="false">DATEDIF(E170,G170,"Y")</f>
        <v>12</v>
      </c>
      <c r="I170" s="17" t="n">
        <v>60</v>
      </c>
      <c r="J170" s="17" t="n">
        <f aca="false">I170/12</f>
        <v>5</v>
      </c>
      <c r="K170" s="17" t="n">
        <f aca="false">H170-J170</f>
        <v>7</v>
      </c>
    </row>
    <row r="171" customFormat="false" ht="13.5" hidden="false" customHeight="false" outlineLevel="0" collapsed="false">
      <c r="A171" s="10" t="n">
        <v>170</v>
      </c>
      <c r="B171" s="11" t="n">
        <v>20063476</v>
      </c>
      <c r="C171" s="12" t="s">
        <v>196</v>
      </c>
      <c r="D171" s="13" t="n">
        <v>7600</v>
      </c>
      <c r="E171" s="14" t="s">
        <v>31</v>
      </c>
      <c r="F171" s="15" t="s">
        <v>197</v>
      </c>
      <c r="G171" s="16" t="n">
        <v>43586</v>
      </c>
      <c r="H171" s="15" t="n">
        <f aca="false">DATEDIF(E171,G171,"Y")</f>
        <v>12</v>
      </c>
      <c r="I171" s="17" t="n">
        <v>60</v>
      </c>
      <c r="J171" s="17" t="n">
        <f aca="false">I171/12</f>
        <v>5</v>
      </c>
      <c r="K171" s="17" t="n">
        <f aca="false">H171-J171</f>
        <v>7</v>
      </c>
    </row>
    <row r="172" customFormat="false" ht="13.5" hidden="false" customHeight="false" outlineLevel="0" collapsed="false">
      <c r="A172" s="10" t="n">
        <v>171</v>
      </c>
      <c r="B172" s="11" t="n">
        <v>20063477</v>
      </c>
      <c r="C172" s="12" t="s">
        <v>196</v>
      </c>
      <c r="D172" s="13" t="n">
        <v>7600</v>
      </c>
      <c r="E172" s="14" t="s">
        <v>31</v>
      </c>
      <c r="F172" s="15" t="s">
        <v>197</v>
      </c>
      <c r="G172" s="16" t="n">
        <v>43586</v>
      </c>
      <c r="H172" s="15" t="n">
        <f aca="false">DATEDIF(E172,G172,"Y")</f>
        <v>12</v>
      </c>
      <c r="I172" s="17" t="n">
        <v>60</v>
      </c>
      <c r="J172" s="17" t="n">
        <f aca="false">I172/12</f>
        <v>5</v>
      </c>
      <c r="K172" s="17" t="n">
        <f aca="false">H172-J172</f>
        <v>7</v>
      </c>
    </row>
    <row r="173" customFormat="false" ht="13.5" hidden="false" customHeight="false" outlineLevel="0" collapsed="false">
      <c r="A173" s="10" t="n">
        <v>172</v>
      </c>
      <c r="B173" s="11" t="n">
        <v>20030866</v>
      </c>
      <c r="C173" s="12" t="s">
        <v>186</v>
      </c>
      <c r="D173" s="13" t="n">
        <v>2400</v>
      </c>
      <c r="E173" s="14" t="s">
        <v>174</v>
      </c>
      <c r="F173" s="15" t="s">
        <v>188</v>
      </c>
      <c r="G173" s="16" t="n">
        <v>43586</v>
      </c>
      <c r="H173" s="15" t="n">
        <f aca="false">DATEDIF(E173,G173,"Y")</f>
        <v>15</v>
      </c>
      <c r="I173" s="17" t="n">
        <v>120</v>
      </c>
      <c r="J173" s="17" t="n">
        <f aca="false">I173/12</f>
        <v>10</v>
      </c>
      <c r="K173" s="17" t="n">
        <f aca="false">H173-J173</f>
        <v>5</v>
      </c>
    </row>
    <row r="174" customFormat="false" ht="13.5" hidden="false" customHeight="false" outlineLevel="0" collapsed="false">
      <c r="A174" s="10" t="n">
        <v>173</v>
      </c>
      <c r="B174" s="11" t="n">
        <v>20040533</v>
      </c>
      <c r="C174" s="12" t="s">
        <v>198</v>
      </c>
      <c r="D174" s="13" t="n">
        <v>1400</v>
      </c>
      <c r="E174" s="14" t="s">
        <v>97</v>
      </c>
      <c r="F174" s="15" t="s">
        <v>199</v>
      </c>
      <c r="G174" s="16" t="n">
        <v>43586</v>
      </c>
      <c r="H174" s="15" t="n">
        <f aca="false">DATEDIF(E174,G174,"Y")</f>
        <v>15</v>
      </c>
      <c r="I174" s="17" t="n">
        <v>120</v>
      </c>
      <c r="J174" s="17" t="n">
        <f aca="false">I174/12</f>
        <v>10</v>
      </c>
      <c r="K174" s="17" t="n">
        <f aca="false">H174-J174</f>
        <v>5</v>
      </c>
    </row>
    <row r="175" customFormat="false" ht="13.5" hidden="false" customHeight="false" outlineLevel="0" collapsed="false">
      <c r="A175" s="10" t="n">
        <v>174</v>
      </c>
      <c r="B175" s="11" t="n">
        <v>20050799</v>
      </c>
      <c r="C175" s="12" t="s">
        <v>186</v>
      </c>
      <c r="D175" s="13" t="n">
        <v>2200</v>
      </c>
      <c r="E175" s="14" t="s">
        <v>137</v>
      </c>
      <c r="F175" s="15" t="s">
        <v>200</v>
      </c>
      <c r="G175" s="16" t="n">
        <v>43586</v>
      </c>
      <c r="H175" s="15" t="n">
        <f aca="false">DATEDIF(E175,G175,"Y")</f>
        <v>14</v>
      </c>
      <c r="I175" s="17" t="n">
        <v>120</v>
      </c>
      <c r="J175" s="17" t="n">
        <f aca="false">I175/12</f>
        <v>10</v>
      </c>
      <c r="K175" s="17" t="n">
        <f aca="false">H175-J175</f>
        <v>4</v>
      </c>
    </row>
    <row r="176" customFormat="false" ht="13.5" hidden="false" customHeight="false" outlineLevel="0" collapsed="false">
      <c r="A176" s="10" t="n">
        <v>175</v>
      </c>
      <c r="B176" s="11" t="n">
        <v>20031457</v>
      </c>
      <c r="C176" s="12" t="s">
        <v>118</v>
      </c>
      <c r="D176" s="13" t="n">
        <v>2680</v>
      </c>
      <c r="E176" s="14" t="s">
        <v>55</v>
      </c>
      <c r="F176" s="12" t="s">
        <v>119</v>
      </c>
      <c r="G176" s="16" t="n">
        <v>43586</v>
      </c>
      <c r="H176" s="15" t="n">
        <f aca="false">DATEDIF(E176,G176,"Y")</f>
        <v>15</v>
      </c>
      <c r="I176" s="17" t="n">
        <v>60</v>
      </c>
      <c r="J176" s="17" t="n">
        <f aca="false">I176/12</f>
        <v>5</v>
      </c>
      <c r="K176" s="17" t="n">
        <f aca="false">H176-J176</f>
        <v>10</v>
      </c>
    </row>
    <row r="177" customFormat="false" ht="13.5" hidden="false" customHeight="false" outlineLevel="0" collapsed="false">
      <c r="A177" s="10" t="n">
        <v>176</v>
      </c>
      <c r="B177" s="11" t="n">
        <v>20030916</v>
      </c>
      <c r="C177" s="12" t="s">
        <v>201</v>
      </c>
      <c r="D177" s="13" t="n">
        <v>1800</v>
      </c>
      <c r="E177" s="14" t="s">
        <v>174</v>
      </c>
      <c r="F177" s="15" t="s">
        <v>202</v>
      </c>
      <c r="G177" s="16" t="n">
        <v>43586</v>
      </c>
      <c r="H177" s="15" t="n">
        <f aca="false">DATEDIF(E177,G177,"Y")</f>
        <v>15</v>
      </c>
      <c r="I177" s="17" t="n">
        <v>180</v>
      </c>
      <c r="J177" s="17" t="n">
        <f aca="false">I177/12</f>
        <v>15</v>
      </c>
      <c r="K177" s="17" t="n">
        <f aca="false">H177-J177</f>
        <v>0</v>
      </c>
    </row>
    <row r="178" customFormat="false" ht="13.5" hidden="false" customHeight="false" outlineLevel="0" collapsed="false">
      <c r="A178" s="10" t="n">
        <v>177</v>
      </c>
      <c r="B178" s="11" t="n">
        <v>20030938</v>
      </c>
      <c r="C178" s="12" t="s">
        <v>203</v>
      </c>
      <c r="D178" s="13" t="n">
        <v>1900</v>
      </c>
      <c r="E178" s="14" t="s">
        <v>174</v>
      </c>
      <c r="F178" s="15" t="s">
        <v>204</v>
      </c>
      <c r="G178" s="16" t="n">
        <v>43586</v>
      </c>
      <c r="H178" s="15" t="n">
        <f aca="false">DATEDIF(E178,G178,"Y")</f>
        <v>15</v>
      </c>
      <c r="I178" s="17" t="n">
        <v>60</v>
      </c>
      <c r="J178" s="17" t="n">
        <f aca="false">I178/12</f>
        <v>5</v>
      </c>
      <c r="K178" s="17" t="n">
        <f aca="false">H178-J178</f>
        <v>10</v>
      </c>
    </row>
    <row r="179" customFormat="false" ht="13.5" hidden="false" customHeight="false" outlineLevel="0" collapsed="false">
      <c r="A179" s="10" t="n">
        <v>178</v>
      </c>
      <c r="B179" s="11" t="n">
        <v>20030435</v>
      </c>
      <c r="C179" s="12" t="s">
        <v>30</v>
      </c>
      <c r="D179" s="13" t="n">
        <v>2400</v>
      </c>
      <c r="E179" s="14" t="s">
        <v>133</v>
      </c>
      <c r="F179" s="15" t="s">
        <v>205</v>
      </c>
      <c r="G179" s="16" t="n">
        <v>43586</v>
      </c>
      <c r="H179" s="15" t="n">
        <f aca="false">DATEDIF(E179,G179,"Y")</f>
        <v>16</v>
      </c>
      <c r="I179" s="17" t="n">
        <v>72</v>
      </c>
      <c r="J179" s="17" t="n">
        <f aca="false">I179/12</f>
        <v>6</v>
      </c>
      <c r="K179" s="17" t="n">
        <f aca="false">H179-J179</f>
        <v>10</v>
      </c>
    </row>
    <row r="180" customFormat="false" ht="13.5" hidden="false" customHeight="false" outlineLevel="0" collapsed="false">
      <c r="A180" s="10" t="n">
        <v>179</v>
      </c>
      <c r="B180" s="11" t="n">
        <v>20030872</v>
      </c>
      <c r="C180" s="12" t="s">
        <v>206</v>
      </c>
      <c r="D180" s="13" t="n">
        <v>1350</v>
      </c>
      <c r="E180" s="14" t="s">
        <v>174</v>
      </c>
      <c r="F180" s="15" t="s">
        <v>207</v>
      </c>
      <c r="G180" s="16" t="n">
        <v>43586</v>
      </c>
      <c r="H180" s="15" t="n">
        <f aca="false">DATEDIF(E180,G180,"Y")</f>
        <v>15</v>
      </c>
      <c r="I180" s="17" t="n">
        <v>180</v>
      </c>
      <c r="J180" s="17" t="n">
        <f aca="false">I180/12</f>
        <v>15</v>
      </c>
      <c r="K180" s="17" t="n">
        <f aca="false">H180-J180</f>
        <v>0</v>
      </c>
    </row>
    <row r="181" customFormat="false" ht="13.5" hidden="false" customHeight="false" outlineLevel="0" collapsed="false">
      <c r="A181" s="10" t="n">
        <v>180</v>
      </c>
      <c r="B181" s="11" t="n">
        <v>20030782</v>
      </c>
      <c r="C181" s="12" t="s">
        <v>25</v>
      </c>
      <c r="D181" s="13" t="n">
        <v>14800</v>
      </c>
      <c r="E181" s="14" t="s">
        <v>165</v>
      </c>
      <c r="F181" s="12" t="s">
        <v>208</v>
      </c>
      <c r="G181" s="16" t="n">
        <v>43586</v>
      </c>
      <c r="H181" s="15" t="n">
        <f aca="false">DATEDIF(E181,G181,"Y")</f>
        <v>16</v>
      </c>
      <c r="I181" s="17" t="n">
        <v>72</v>
      </c>
      <c r="J181" s="17" t="n">
        <f aca="false">I181/12</f>
        <v>6</v>
      </c>
      <c r="K181" s="17" t="n">
        <f aca="false">H181-J181</f>
        <v>10</v>
      </c>
    </row>
    <row r="182" customFormat="false" ht="13.5" hidden="false" customHeight="false" outlineLevel="0" collapsed="false">
      <c r="A182" s="10" t="n">
        <v>181</v>
      </c>
      <c r="B182" s="11" t="n">
        <v>20072126</v>
      </c>
      <c r="C182" s="12" t="s">
        <v>17</v>
      </c>
      <c r="D182" s="13" t="n">
        <v>5900</v>
      </c>
      <c r="E182" s="14" t="s">
        <v>28</v>
      </c>
      <c r="F182" s="12" t="s">
        <v>161</v>
      </c>
      <c r="G182" s="16" t="n">
        <v>43586</v>
      </c>
      <c r="H182" s="15" t="n">
        <f aca="false">DATEDIF(E182,G182,"Y")</f>
        <v>11</v>
      </c>
      <c r="I182" s="17" t="n">
        <v>72</v>
      </c>
      <c r="J182" s="17" t="n">
        <f aca="false">I182/12</f>
        <v>6</v>
      </c>
      <c r="K182" s="17" t="n">
        <f aca="false">H182-J182</f>
        <v>5</v>
      </c>
    </row>
    <row r="183" customFormat="false" ht="13.5" hidden="false" customHeight="false" outlineLevel="0" collapsed="false">
      <c r="A183" s="10" t="n">
        <v>182</v>
      </c>
      <c r="B183" s="11" t="n">
        <v>20060967</v>
      </c>
      <c r="C183" s="12" t="s">
        <v>17</v>
      </c>
      <c r="D183" s="13" t="n">
        <v>4700</v>
      </c>
      <c r="E183" s="14" t="s">
        <v>209</v>
      </c>
      <c r="F183" s="12" t="s">
        <v>210</v>
      </c>
      <c r="G183" s="16" t="n">
        <v>43586</v>
      </c>
      <c r="H183" s="15" t="n">
        <f aca="false">DATEDIF(E183,G183,"Y")</f>
        <v>12</v>
      </c>
      <c r="I183" s="17" t="n">
        <v>72</v>
      </c>
      <c r="J183" s="17" t="n">
        <f aca="false">I183/12</f>
        <v>6</v>
      </c>
      <c r="K183" s="17" t="n">
        <f aca="false">H183-J183</f>
        <v>6</v>
      </c>
    </row>
    <row r="184" customFormat="false" ht="13.5" hidden="false" customHeight="false" outlineLevel="0" collapsed="false">
      <c r="A184" s="10" t="n">
        <v>183</v>
      </c>
      <c r="B184" s="11" t="n">
        <v>20052870</v>
      </c>
      <c r="C184" s="12" t="s">
        <v>17</v>
      </c>
      <c r="D184" s="13" t="n">
        <v>6100</v>
      </c>
      <c r="E184" s="14" t="s">
        <v>211</v>
      </c>
      <c r="F184" s="12" t="s">
        <v>212</v>
      </c>
      <c r="G184" s="16" t="n">
        <v>43586</v>
      </c>
      <c r="H184" s="15" t="n">
        <f aca="false">DATEDIF(E184,G184,"Y")</f>
        <v>13</v>
      </c>
      <c r="I184" s="17" t="n">
        <v>72</v>
      </c>
      <c r="J184" s="17" t="n">
        <f aca="false">I184/12</f>
        <v>6</v>
      </c>
      <c r="K184" s="17" t="n">
        <f aca="false">H184-J184</f>
        <v>7</v>
      </c>
    </row>
    <row r="185" customFormat="false" ht="13.5" hidden="false" customHeight="false" outlineLevel="0" collapsed="false">
      <c r="A185" s="10" t="n">
        <v>184</v>
      </c>
      <c r="B185" s="11" t="n">
        <v>20040826</v>
      </c>
      <c r="C185" s="12" t="s">
        <v>213</v>
      </c>
      <c r="D185" s="13" t="n">
        <v>3080</v>
      </c>
      <c r="E185" s="14" t="s">
        <v>214</v>
      </c>
      <c r="F185" s="12" t="s">
        <v>215</v>
      </c>
      <c r="G185" s="16" t="n">
        <v>43586</v>
      </c>
      <c r="H185" s="15" t="n">
        <f aca="false">DATEDIF(E185,G185,"Y")</f>
        <v>14</v>
      </c>
      <c r="I185" s="17" t="n">
        <v>60</v>
      </c>
      <c r="J185" s="17" t="n">
        <f aca="false">I185/12</f>
        <v>5</v>
      </c>
      <c r="K185" s="17" t="n">
        <f aca="false">H185-J185</f>
        <v>9</v>
      </c>
    </row>
    <row r="186" customFormat="false" ht="13.5" hidden="false" customHeight="false" outlineLevel="0" collapsed="false">
      <c r="A186" s="10" t="n">
        <v>185</v>
      </c>
      <c r="B186" s="11" t="n">
        <v>20080746</v>
      </c>
      <c r="C186" s="12" t="s">
        <v>30</v>
      </c>
      <c r="D186" s="13" t="n">
        <v>1300</v>
      </c>
      <c r="E186" s="14" t="s">
        <v>216</v>
      </c>
      <c r="F186" s="15" t="s">
        <v>217</v>
      </c>
      <c r="G186" s="16" t="n">
        <v>43586</v>
      </c>
      <c r="H186" s="15" t="n">
        <f aca="false">DATEDIF(E186,G186,"Y")</f>
        <v>10</v>
      </c>
      <c r="I186" s="17" t="n">
        <v>72</v>
      </c>
      <c r="J186" s="17" t="n">
        <f aca="false">I186/12</f>
        <v>6</v>
      </c>
      <c r="K186" s="17" t="n">
        <f aca="false">H186-J186</f>
        <v>4</v>
      </c>
    </row>
    <row r="187" customFormat="false" ht="13.5" hidden="false" customHeight="false" outlineLevel="0" collapsed="false">
      <c r="A187" s="10" t="n">
        <v>186</v>
      </c>
      <c r="B187" s="11" t="n">
        <v>20040874</v>
      </c>
      <c r="C187" s="12" t="s">
        <v>118</v>
      </c>
      <c r="D187" s="13" t="n">
        <v>6100</v>
      </c>
      <c r="E187" s="14" t="s">
        <v>214</v>
      </c>
      <c r="F187" s="15" t="s">
        <v>218</v>
      </c>
      <c r="G187" s="16" t="n">
        <v>43586</v>
      </c>
      <c r="H187" s="15" t="n">
        <f aca="false">DATEDIF(E187,G187,"Y")</f>
        <v>14</v>
      </c>
      <c r="I187" s="17" t="n">
        <v>60</v>
      </c>
      <c r="J187" s="17" t="n">
        <f aca="false">I187/12</f>
        <v>5</v>
      </c>
      <c r="K187" s="17" t="n">
        <f aca="false">H187-J187</f>
        <v>9</v>
      </c>
    </row>
    <row r="188" customFormat="false" ht="13.5" hidden="false" customHeight="false" outlineLevel="0" collapsed="false">
      <c r="A188" s="10" t="n">
        <v>187</v>
      </c>
      <c r="B188" s="11" t="n">
        <v>20062418</v>
      </c>
      <c r="C188" s="15" t="s">
        <v>219</v>
      </c>
      <c r="D188" s="13" t="n">
        <v>1200</v>
      </c>
      <c r="E188" s="14" t="s">
        <v>62</v>
      </c>
      <c r="F188" s="12" t="s">
        <v>220</v>
      </c>
      <c r="G188" s="16" t="n">
        <v>43586</v>
      </c>
      <c r="H188" s="15" t="n">
        <f aca="false">DATEDIF(E188,G188,"Y")</f>
        <v>12</v>
      </c>
      <c r="I188" s="17" t="n">
        <v>60</v>
      </c>
      <c r="J188" s="17" t="n">
        <f aca="false">I188/12</f>
        <v>5</v>
      </c>
      <c r="K188" s="17" t="n">
        <f aca="false">H188-J188</f>
        <v>7</v>
      </c>
    </row>
    <row r="189" customFormat="false" ht="13.5" hidden="false" customHeight="false" outlineLevel="0" collapsed="false">
      <c r="A189" s="10" t="n">
        <v>188</v>
      </c>
      <c r="B189" s="11" t="n">
        <v>20041806</v>
      </c>
      <c r="C189" s="12" t="s">
        <v>135</v>
      </c>
      <c r="D189" s="13" t="n">
        <v>1280</v>
      </c>
      <c r="E189" s="14" t="s">
        <v>221</v>
      </c>
      <c r="F189" s="15" t="s">
        <v>222</v>
      </c>
      <c r="G189" s="16" t="n">
        <v>43586</v>
      </c>
      <c r="H189" s="15" t="n">
        <f aca="false">DATEDIF(E189,G189,"Y")</f>
        <v>14</v>
      </c>
      <c r="I189" s="17" t="n">
        <v>60</v>
      </c>
      <c r="J189" s="17" t="n">
        <f aca="false">I189/12</f>
        <v>5</v>
      </c>
      <c r="K189" s="17" t="n">
        <f aca="false">H189-J189</f>
        <v>9</v>
      </c>
    </row>
    <row r="190" s="19" customFormat="true" ht="14.25" hidden="false" customHeight="true" outlineLevel="0" collapsed="false">
      <c r="A190" s="10" t="n">
        <v>189</v>
      </c>
      <c r="B190" s="11" t="n">
        <v>20070215</v>
      </c>
      <c r="C190" s="12" t="s">
        <v>223</v>
      </c>
      <c r="D190" s="13" t="n">
        <v>7100</v>
      </c>
      <c r="E190" s="14" t="s">
        <v>224</v>
      </c>
      <c r="F190" s="15" t="s">
        <v>225</v>
      </c>
      <c r="G190" s="16" t="n">
        <v>43586</v>
      </c>
      <c r="H190" s="15" t="n">
        <f aca="false">DATEDIF(E190,G190,"Y")</f>
        <v>12</v>
      </c>
      <c r="I190" s="18" t="n">
        <v>0</v>
      </c>
      <c r="J190" s="17" t="n">
        <f aca="false">I190/12</f>
        <v>0</v>
      </c>
      <c r="K190" s="17" t="n">
        <f aca="false">H190-J190</f>
        <v>12</v>
      </c>
    </row>
    <row r="191" s="19" customFormat="true" ht="14.25" hidden="false" customHeight="true" outlineLevel="0" collapsed="false">
      <c r="A191" s="10" t="n">
        <v>190</v>
      </c>
      <c r="B191" s="11" t="n">
        <v>20070216</v>
      </c>
      <c r="C191" s="12" t="s">
        <v>226</v>
      </c>
      <c r="D191" s="13" t="n">
        <v>2900</v>
      </c>
      <c r="E191" s="14" t="s">
        <v>224</v>
      </c>
      <c r="F191" s="15" t="s">
        <v>227</v>
      </c>
      <c r="G191" s="16" t="n">
        <v>43586</v>
      </c>
      <c r="H191" s="15" t="n">
        <f aca="false">DATEDIF(E191,G191,"Y")</f>
        <v>12</v>
      </c>
      <c r="I191" s="18" t="n">
        <v>0</v>
      </c>
      <c r="J191" s="17" t="n">
        <f aca="false">I191/12</f>
        <v>0</v>
      </c>
      <c r="K191" s="17" t="n">
        <f aca="false">H191-J191</f>
        <v>12</v>
      </c>
    </row>
    <row r="192" s="19" customFormat="true" ht="14.25" hidden="false" customHeight="true" outlineLevel="0" collapsed="false">
      <c r="A192" s="10" t="n">
        <v>191</v>
      </c>
      <c r="B192" s="11" t="n">
        <v>20070217</v>
      </c>
      <c r="C192" s="12" t="s">
        <v>228</v>
      </c>
      <c r="D192" s="13" t="n">
        <v>4500</v>
      </c>
      <c r="E192" s="14" t="s">
        <v>224</v>
      </c>
      <c r="F192" s="12" t="s">
        <v>229</v>
      </c>
      <c r="G192" s="16" t="n">
        <v>43586</v>
      </c>
      <c r="H192" s="15" t="n">
        <f aca="false">DATEDIF(E192,G192,"Y")</f>
        <v>12</v>
      </c>
      <c r="I192" s="18" t="n">
        <v>0</v>
      </c>
      <c r="J192" s="17" t="n">
        <f aca="false">I192/12</f>
        <v>0</v>
      </c>
      <c r="K192" s="17" t="n">
        <f aca="false">H192-J192</f>
        <v>12</v>
      </c>
    </row>
    <row r="193" s="19" customFormat="true" ht="14.25" hidden="false" customHeight="true" outlineLevel="0" collapsed="false">
      <c r="A193" s="10" t="n">
        <v>192</v>
      </c>
      <c r="B193" s="11" t="n">
        <v>20070218</v>
      </c>
      <c r="C193" s="12" t="s">
        <v>228</v>
      </c>
      <c r="D193" s="13" t="n">
        <v>4500</v>
      </c>
      <c r="E193" s="14" t="s">
        <v>224</v>
      </c>
      <c r="F193" s="12" t="s">
        <v>229</v>
      </c>
      <c r="G193" s="16" t="n">
        <v>43586</v>
      </c>
      <c r="H193" s="15" t="n">
        <f aca="false">DATEDIF(E193,G193,"Y")</f>
        <v>12</v>
      </c>
      <c r="I193" s="18" t="n">
        <v>0</v>
      </c>
      <c r="J193" s="17" t="n">
        <f aca="false">I193/12</f>
        <v>0</v>
      </c>
      <c r="K193" s="17" t="n">
        <f aca="false">H193-J193</f>
        <v>12</v>
      </c>
    </row>
    <row r="194" s="19" customFormat="true" ht="14.25" hidden="false" customHeight="true" outlineLevel="0" collapsed="false">
      <c r="A194" s="10" t="n">
        <v>193</v>
      </c>
      <c r="B194" s="11" t="n">
        <v>20070219</v>
      </c>
      <c r="C194" s="12" t="s">
        <v>228</v>
      </c>
      <c r="D194" s="13" t="n">
        <v>4500</v>
      </c>
      <c r="E194" s="14" t="s">
        <v>224</v>
      </c>
      <c r="F194" s="12" t="s">
        <v>229</v>
      </c>
      <c r="G194" s="16" t="n">
        <v>43586</v>
      </c>
      <c r="H194" s="15" t="n">
        <f aca="false">DATEDIF(E194,G194,"Y")</f>
        <v>12</v>
      </c>
      <c r="I194" s="18" t="n">
        <v>0</v>
      </c>
      <c r="J194" s="17" t="n">
        <f aca="false">I194/12</f>
        <v>0</v>
      </c>
      <c r="K194" s="17" t="n">
        <f aca="false">H194-J194</f>
        <v>12</v>
      </c>
    </row>
    <row r="195" s="19" customFormat="true" ht="14.25" hidden="false" customHeight="true" outlineLevel="0" collapsed="false">
      <c r="A195" s="10" t="n">
        <v>194</v>
      </c>
      <c r="B195" s="11" t="n">
        <v>20070220</v>
      </c>
      <c r="C195" s="12" t="s">
        <v>228</v>
      </c>
      <c r="D195" s="13" t="n">
        <v>4500</v>
      </c>
      <c r="E195" s="14" t="s">
        <v>224</v>
      </c>
      <c r="F195" s="12" t="s">
        <v>229</v>
      </c>
      <c r="G195" s="16" t="n">
        <v>43586</v>
      </c>
      <c r="H195" s="15" t="n">
        <f aca="false">DATEDIF(E195,G195,"Y")</f>
        <v>12</v>
      </c>
      <c r="I195" s="18" t="n">
        <v>0</v>
      </c>
      <c r="J195" s="17" t="n">
        <f aca="false">I195/12</f>
        <v>0</v>
      </c>
      <c r="K195" s="17" t="n">
        <f aca="false">H195-J195</f>
        <v>12</v>
      </c>
    </row>
    <row r="196" s="19" customFormat="true" ht="14.25" hidden="false" customHeight="true" outlineLevel="0" collapsed="false">
      <c r="A196" s="10" t="n">
        <v>195</v>
      </c>
      <c r="B196" s="11" t="n">
        <v>20070221</v>
      </c>
      <c r="C196" s="12" t="s">
        <v>228</v>
      </c>
      <c r="D196" s="13" t="n">
        <v>4500</v>
      </c>
      <c r="E196" s="14" t="s">
        <v>224</v>
      </c>
      <c r="F196" s="12" t="s">
        <v>229</v>
      </c>
      <c r="G196" s="16" t="n">
        <v>43586</v>
      </c>
      <c r="H196" s="15" t="n">
        <f aca="false">DATEDIF(E196,G196,"Y")</f>
        <v>12</v>
      </c>
      <c r="I196" s="18" t="n">
        <v>0</v>
      </c>
      <c r="J196" s="17" t="n">
        <f aca="false">I196/12</f>
        <v>0</v>
      </c>
      <c r="K196" s="17" t="n">
        <f aca="false">H196-J196</f>
        <v>12</v>
      </c>
    </row>
    <row r="197" s="19" customFormat="true" ht="14.25" hidden="false" customHeight="true" outlineLevel="0" collapsed="false">
      <c r="A197" s="10" t="n">
        <v>196</v>
      </c>
      <c r="B197" s="11" t="n">
        <v>20070222</v>
      </c>
      <c r="C197" s="12" t="s">
        <v>228</v>
      </c>
      <c r="D197" s="13" t="n">
        <v>4500</v>
      </c>
      <c r="E197" s="14" t="s">
        <v>224</v>
      </c>
      <c r="F197" s="12" t="s">
        <v>229</v>
      </c>
      <c r="G197" s="16" t="n">
        <v>43586</v>
      </c>
      <c r="H197" s="15" t="n">
        <f aca="false">DATEDIF(E197,G197,"Y")</f>
        <v>12</v>
      </c>
      <c r="I197" s="18" t="n">
        <v>0</v>
      </c>
      <c r="J197" s="17" t="n">
        <f aca="false">I197/12</f>
        <v>0</v>
      </c>
      <c r="K197" s="17" t="n">
        <f aca="false">H197-J197</f>
        <v>12</v>
      </c>
    </row>
    <row r="198" s="19" customFormat="true" ht="14.25" hidden="false" customHeight="true" outlineLevel="0" collapsed="false">
      <c r="A198" s="10" t="n">
        <v>197</v>
      </c>
      <c r="B198" s="11" t="n">
        <v>20070223</v>
      </c>
      <c r="C198" s="12" t="s">
        <v>228</v>
      </c>
      <c r="D198" s="13" t="n">
        <v>4500</v>
      </c>
      <c r="E198" s="14" t="s">
        <v>224</v>
      </c>
      <c r="F198" s="12" t="s">
        <v>229</v>
      </c>
      <c r="G198" s="16" t="n">
        <v>43586</v>
      </c>
      <c r="H198" s="15" t="n">
        <f aca="false">DATEDIF(E198,G198,"Y")</f>
        <v>12</v>
      </c>
      <c r="I198" s="18" t="n">
        <v>0</v>
      </c>
      <c r="J198" s="17" t="n">
        <f aca="false">I198/12</f>
        <v>0</v>
      </c>
      <c r="K198" s="17" t="n">
        <f aca="false">H198-J198</f>
        <v>12</v>
      </c>
    </row>
    <row r="199" s="19" customFormat="true" ht="14.25" hidden="false" customHeight="true" outlineLevel="0" collapsed="false">
      <c r="A199" s="10" t="n">
        <v>198</v>
      </c>
      <c r="B199" s="11" t="n">
        <v>20070224</v>
      </c>
      <c r="C199" s="12" t="s">
        <v>228</v>
      </c>
      <c r="D199" s="13" t="n">
        <v>4500</v>
      </c>
      <c r="E199" s="14" t="s">
        <v>224</v>
      </c>
      <c r="F199" s="12" t="s">
        <v>229</v>
      </c>
      <c r="G199" s="16" t="n">
        <v>43586</v>
      </c>
      <c r="H199" s="15" t="n">
        <f aca="false">DATEDIF(E199,G199,"Y")</f>
        <v>12</v>
      </c>
      <c r="I199" s="18" t="n">
        <v>0</v>
      </c>
      <c r="J199" s="17" t="n">
        <f aca="false">I199/12</f>
        <v>0</v>
      </c>
      <c r="K199" s="17" t="n">
        <f aca="false">H199-J199</f>
        <v>12</v>
      </c>
    </row>
    <row r="200" s="19" customFormat="true" ht="14.25" hidden="false" customHeight="true" outlineLevel="0" collapsed="false">
      <c r="A200" s="10" t="n">
        <v>199</v>
      </c>
      <c r="B200" s="11" t="n">
        <v>20070225</v>
      </c>
      <c r="C200" s="12" t="s">
        <v>228</v>
      </c>
      <c r="D200" s="13" t="n">
        <v>4500</v>
      </c>
      <c r="E200" s="14" t="s">
        <v>224</v>
      </c>
      <c r="F200" s="12" t="s">
        <v>229</v>
      </c>
      <c r="G200" s="16" t="n">
        <v>43586</v>
      </c>
      <c r="H200" s="15" t="n">
        <f aca="false">DATEDIF(E200,G200,"Y")</f>
        <v>12</v>
      </c>
      <c r="I200" s="18" t="n">
        <v>0</v>
      </c>
      <c r="J200" s="17" t="n">
        <f aca="false">I200/12</f>
        <v>0</v>
      </c>
      <c r="K200" s="17" t="n">
        <f aca="false">H200-J200</f>
        <v>12</v>
      </c>
    </row>
    <row r="201" s="19" customFormat="true" ht="14.25" hidden="false" customHeight="true" outlineLevel="0" collapsed="false">
      <c r="A201" s="10" t="n">
        <v>200</v>
      </c>
      <c r="B201" s="11" t="n">
        <v>20070226</v>
      </c>
      <c r="C201" s="12" t="s">
        <v>228</v>
      </c>
      <c r="D201" s="13" t="n">
        <v>4500</v>
      </c>
      <c r="E201" s="14" t="s">
        <v>224</v>
      </c>
      <c r="F201" s="12" t="s">
        <v>229</v>
      </c>
      <c r="G201" s="16" t="n">
        <v>43586</v>
      </c>
      <c r="H201" s="15" t="n">
        <f aca="false">DATEDIF(E201,G201,"Y")</f>
        <v>12</v>
      </c>
      <c r="I201" s="18" t="n">
        <v>0</v>
      </c>
      <c r="J201" s="17" t="n">
        <f aca="false">I201/12</f>
        <v>0</v>
      </c>
      <c r="K201" s="17" t="n">
        <f aca="false">H201-J201</f>
        <v>12</v>
      </c>
    </row>
    <row r="202" s="19" customFormat="true" ht="14.25" hidden="false" customHeight="true" outlineLevel="0" collapsed="false">
      <c r="A202" s="10" t="n">
        <v>201</v>
      </c>
      <c r="B202" s="11" t="n">
        <v>20070227</v>
      </c>
      <c r="C202" s="12" t="s">
        <v>228</v>
      </c>
      <c r="D202" s="13" t="n">
        <v>4500</v>
      </c>
      <c r="E202" s="14" t="s">
        <v>224</v>
      </c>
      <c r="F202" s="12" t="s">
        <v>229</v>
      </c>
      <c r="G202" s="16" t="n">
        <v>43586</v>
      </c>
      <c r="H202" s="15" t="n">
        <f aca="false">DATEDIF(E202,G202,"Y")</f>
        <v>12</v>
      </c>
      <c r="I202" s="18" t="n">
        <v>0</v>
      </c>
      <c r="J202" s="17" t="n">
        <f aca="false">I202/12</f>
        <v>0</v>
      </c>
      <c r="K202" s="17" t="n">
        <f aca="false">H202-J202</f>
        <v>12</v>
      </c>
    </row>
    <row r="203" s="19" customFormat="true" ht="14.25" hidden="false" customHeight="true" outlineLevel="0" collapsed="false">
      <c r="A203" s="10" t="n">
        <v>202</v>
      </c>
      <c r="B203" s="11" t="n">
        <v>20070228</v>
      </c>
      <c r="C203" s="12" t="s">
        <v>228</v>
      </c>
      <c r="D203" s="13" t="n">
        <v>4500</v>
      </c>
      <c r="E203" s="14" t="s">
        <v>224</v>
      </c>
      <c r="F203" s="12" t="s">
        <v>229</v>
      </c>
      <c r="G203" s="16" t="n">
        <v>43586</v>
      </c>
      <c r="H203" s="15" t="n">
        <f aca="false">DATEDIF(E203,G203,"Y")</f>
        <v>12</v>
      </c>
      <c r="I203" s="18" t="n">
        <v>0</v>
      </c>
      <c r="J203" s="17" t="n">
        <f aca="false">I203/12</f>
        <v>0</v>
      </c>
      <c r="K203" s="17" t="n">
        <f aca="false">H203-J203</f>
        <v>12</v>
      </c>
    </row>
    <row r="204" s="19" customFormat="true" ht="14.25" hidden="false" customHeight="true" outlineLevel="0" collapsed="false">
      <c r="A204" s="10" t="n">
        <v>203</v>
      </c>
      <c r="B204" s="11" t="n">
        <v>20070229</v>
      </c>
      <c r="C204" s="12" t="s">
        <v>228</v>
      </c>
      <c r="D204" s="13" t="n">
        <v>4500</v>
      </c>
      <c r="E204" s="14" t="s">
        <v>224</v>
      </c>
      <c r="F204" s="12" t="s">
        <v>229</v>
      </c>
      <c r="G204" s="16" t="n">
        <v>43586</v>
      </c>
      <c r="H204" s="15" t="n">
        <f aca="false">DATEDIF(E204,G204,"Y")</f>
        <v>12</v>
      </c>
      <c r="I204" s="18" t="n">
        <v>0</v>
      </c>
      <c r="J204" s="17" t="n">
        <f aca="false">I204/12</f>
        <v>0</v>
      </c>
      <c r="K204" s="17" t="n">
        <f aca="false">H204-J204</f>
        <v>12</v>
      </c>
    </row>
    <row r="205" s="19" customFormat="true" ht="14.25" hidden="false" customHeight="true" outlineLevel="0" collapsed="false">
      <c r="A205" s="10" t="n">
        <v>204</v>
      </c>
      <c r="B205" s="11" t="n">
        <v>20070230</v>
      </c>
      <c r="C205" s="12" t="s">
        <v>228</v>
      </c>
      <c r="D205" s="13" t="n">
        <v>4500</v>
      </c>
      <c r="E205" s="14" t="s">
        <v>224</v>
      </c>
      <c r="F205" s="12" t="s">
        <v>229</v>
      </c>
      <c r="G205" s="16" t="n">
        <v>43586</v>
      </c>
      <c r="H205" s="15" t="n">
        <f aca="false">DATEDIF(E205,G205,"Y")</f>
        <v>12</v>
      </c>
      <c r="I205" s="18" t="n">
        <v>0</v>
      </c>
      <c r="J205" s="17" t="n">
        <f aca="false">I205/12</f>
        <v>0</v>
      </c>
      <c r="K205" s="17" t="n">
        <f aca="false">H205-J205</f>
        <v>12</v>
      </c>
    </row>
    <row r="206" s="19" customFormat="true" ht="14.25" hidden="false" customHeight="true" outlineLevel="0" collapsed="false">
      <c r="A206" s="10" t="n">
        <v>205</v>
      </c>
      <c r="B206" s="11" t="n">
        <v>20070231</v>
      </c>
      <c r="C206" s="12" t="s">
        <v>228</v>
      </c>
      <c r="D206" s="13" t="n">
        <v>4500</v>
      </c>
      <c r="E206" s="14" t="s">
        <v>224</v>
      </c>
      <c r="F206" s="12" t="s">
        <v>229</v>
      </c>
      <c r="G206" s="16" t="n">
        <v>43586</v>
      </c>
      <c r="H206" s="15" t="n">
        <f aca="false">DATEDIF(E206,G206,"Y")</f>
        <v>12</v>
      </c>
      <c r="I206" s="18" t="n">
        <v>0</v>
      </c>
      <c r="J206" s="17" t="n">
        <f aca="false">I206/12</f>
        <v>0</v>
      </c>
      <c r="K206" s="17" t="n">
        <f aca="false">H206-J206</f>
        <v>12</v>
      </c>
    </row>
    <row r="207" s="19" customFormat="true" ht="14.25" hidden="false" customHeight="true" outlineLevel="0" collapsed="false">
      <c r="A207" s="10" t="n">
        <v>206</v>
      </c>
      <c r="B207" s="11" t="n">
        <v>20070232</v>
      </c>
      <c r="C207" s="12" t="s">
        <v>228</v>
      </c>
      <c r="D207" s="13" t="n">
        <v>4500</v>
      </c>
      <c r="E207" s="14" t="s">
        <v>224</v>
      </c>
      <c r="F207" s="12" t="s">
        <v>229</v>
      </c>
      <c r="G207" s="16" t="n">
        <v>43586</v>
      </c>
      <c r="H207" s="15" t="n">
        <f aca="false">DATEDIF(E207,G207,"Y")</f>
        <v>12</v>
      </c>
      <c r="I207" s="18" t="n">
        <v>0</v>
      </c>
      <c r="J207" s="17" t="n">
        <f aca="false">I207/12</f>
        <v>0</v>
      </c>
      <c r="K207" s="17" t="n">
        <f aca="false">H207-J207</f>
        <v>12</v>
      </c>
    </row>
    <row r="208" s="19" customFormat="true" ht="14.25" hidden="false" customHeight="true" outlineLevel="0" collapsed="false">
      <c r="A208" s="10" t="n">
        <v>207</v>
      </c>
      <c r="B208" s="11" t="n">
        <v>20070233</v>
      </c>
      <c r="C208" s="12" t="s">
        <v>228</v>
      </c>
      <c r="D208" s="13" t="n">
        <v>4500</v>
      </c>
      <c r="E208" s="14" t="s">
        <v>224</v>
      </c>
      <c r="F208" s="12" t="s">
        <v>229</v>
      </c>
      <c r="G208" s="16" t="n">
        <v>43586</v>
      </c>
      <c r="H208" s="15" t="n">
        <f aca="false">DATEDIF(E208,G208,"Y")</f>
        <v>12</v>
      </c>
      <c r="I208" s="18" t="n">
        <v>0</v>
      </c>
      <c r="J208" s="17" t="n">
        <f aca="false">I208/12</f>
        <v>0</v>
      </c>
      <c r="K208" s="17" t="n">
        <f aca="false">H208-J208</f>
        <v>12</v>
      </c>
    </row>
    <row r="209" s="19" customFormat="true" ht="14.25" hidden="false" customHeight="true" outlineLevel="0" collapsed="false">
      <c r="A209" s="10" t="n">
        <v>208</v>
      </c>
      <c r="B209" s="11" t="n">
        <v>20070234</v>
      </c>
      <c r="C209" s="12" t="s">
        <v>228</v>
      </c>
      <c r="D209" s="13" t="n">
        <v>4500</v>
      </c>
      <c r="E209" s="14" t="s">
        <v>224</v>
      </c>
      <c r="F209" s="12" t="s">
        <v>229</v>
      </c>
      <c r="G209" s="16" t="n">
        <v>43586</v>
      </c>
      <c r="H209" s="15" t="n">
        <f aca="false">DATEDIF(E209,G209,"Y")</f>
        <v>12</v>
      </c>
      <c r="I209" s="18" t="n">
        <v>0</v>
      </c>
      <c r="J209" s="17" t="n">
        <f aca="false">I209/12</f>
        <v>0</v>
      </c>
      <c r="K209" s="17" t="n">
        <f aca="false">H209-J209</f>
        <v>12</v>
      </c>
    </row>
    <row r="210" s="19" customFormat="true" ht="14.25" hidden="false" customHeight="true" outlineLevel="0" collapsed="false">
      <c r="A210" s="10" t="n">
        <v>209</v>
      </c>
      <c r="B210" s="11" t="n">
        <v>20070235</v>
      </c>
      <c r="C210" s="12" t="s">
        <v>228</v>
      </c>
      <c r="D210" s="13" t="n">
        <v>4500</v>
      </c>
      <c r="E210" s="14" t="s">
        <v>224</v>
      </c>
      <c r="F210" s="12" t="s">
        <v>229</v>
      </c>
      <c r="G210" s="16" t="n">
        <v>43586</v>
      </c>
      <c r="H210" s="15" t="n">
        <f aca="false">DATEDIF(E210,G210,"Y")</f>
        <v>12</v>
      </c>
      <c r="I210" s="18" t="n">
        <v>0</v>
      </c>
      <c r="J210" s="17" t="n">
        <f aca="false">I210/12</f>
        <v>0</v>
      </c>
      <c r="K210" s="17" t="n">
        <f aca="false">H210-J210</f>
        <v>12</v>
      </c>
    </row>
    <row r="211" s="19" customFormat="true" ht="14.25" hidden="false" customHeight="true" outlineLevel="0" collapsed="false">
      <c r="A211" s="10" t="n">
        <v>210</v>
      </c>
      <c r="B211" s="11" t="n">
        <v>20070236</v>
      </c>
      <c r="C211" s="12" t="s">
        <v>228</v>
      </c>
      <c r="D211" s="13" t="n">
        <v>4500</v>
      </c>
      <c r="E211" s="14" t="s">
        <v>224</v>
      </c>
      <c r="F211" s="12" t="s">
        <v>229</v>
      </c>
      <c r="G211" s="16" t="n">
        <v>43586</v>
      </c>
      <c r="H211" s="15" t="n">
        <f aca="false">DATEDIF(E211,G211,"Y")</f>
        <v>12</v>
      </c>
      <c r="I211" s="18" t="n">
        <v>0</v>
      </c>
      <c r="J211" s="17" t="n">
        <f aca="false">I211/12</f>
        <v>0</v>
      </c>
      <c r="K211" s="17" t="n">
        <f aca="false">H211-J211</f>
        <v>12</v>
      </c>
    </row>
    <row r="212" s="19" customFormat="true" ht="14.25" hidden="false" customHeight="true" outlineLevel="0" collapsed="false">
      <c r="A212" s="10" t="n">
        <v>211</v>
      </c>
      <c r="B212" s="11" t="n">
        <v>20070237</v>
      </c>
      <c r="C212" s="12" t="s">
        <v>228</v>
      </c>
      <c r="D212" s="13" t="n">
        <v>4500</v>
      </c>
      <c r="E212" s="14" t="s">
        <v>224</v>
      </c>
      <c r="F212" s="12" t="s">
        <v>229</v>
      </c>
      <c r="G212" s="16" t="n">
        <v>43586</v>
      </c>
      <c r="H212" s="15" t="n">
        <f aca="false">DATEDIF(E212,G212,"Y")</f>
        <v>12</v>
      </c>
      <c r="I212" s="18" t="n">
        <v>0</v>
      </c>
      <c r="J212" s="17" t="n">
        <f aca="false">I212/12</f>
        <v>0</v>
      </c>
      <c r="K212" s="17" t="n">
        <f aca="false">H212-J212</f>
        <v>12</v>
      </c>
    </row>
    <row r="213" s="19" customFormat="true" ht="14.25" hidden="false" customHeight="true" outlineLevel="0" collapsed="false">
      <c r="A213" s="10" t="n">
        <v>212</v>
      </c>
      <c r="B213" s="11" t="n">
        <v>20070238</v>
      </c>
      <c r="C213" s="12" t="s">
        <v>228</v>
      </c>
      <c r="D213" s="13" t="n">
        <v>4500</v>
      </c>
      <c r="E213" s="14" t="s">
        <v>224</v>
      </c>
      <c r="F213" s="12" t="s">
        <v>229</v>
      </c>
      <c r="G213" s="16" t="n">
        <v>43586</v>
      </c>
      <c r="H213" s="15" t="n">
        <f aca="false">DATEDIF(E213,G213,"Y")</f>
        <v>12</v>
      </c>
      <c r="I213" s="18" t="n">
        <v>0</v>
      </c>
      <c r="J213" s="17" t="n">
        <f aca="false">I213/12</f>
        <v>0</v>
      </c>
      <c r="K213" s="17" t="n">
        <f aca="false">H213-J213</f>
        <v>12</v>
      </c>
    </row>
    <row r="214" s="19" customFormat="true" ht="14.25" hidden="false" customHeight="true" outlineLevel="0" collapsed="false">
      <c r="A214" s="10" t="n">
        <v>213</v>
      </c>
      <c r="B214" s="11" t="n">
        <v>20070239</v>
      </c>
      <c r="C214" s="12" t="s">
        <v>228</v>
      </c>
      <c r="D214" s="13" t="n">
        <v>4500</v>
      </c>
      <c r="E214" s="14" t="s">
        <v>224</v>
      </c>
      <c r="F214" s="12" t="s">
        <v>229</v>
      </c>
      <c r="G214" s="16" t="n">
        <v>43586</v>
      </c>
      <c r="H214" s="15" t="n">
        <f aca="false">DATEDIF(E214,G214,"Y")</f>
        <v>12</v>
      </c>
      <c r="I214" s="18" t="n">
        <v>0</v>
      </c>
      <c r="J214" s="17" t="n">
        <f aca="false">I214/12</f>
        <v>0</v>
      </c>
      <c r="K214" s="17" t="n">
        <f aca="false">H214-J214</f>
        <v>12</v>
      </c>
    </row>
    <row r="215" s="19" customFormat="true" ht="14.25" hidden="false" customHeight="true" outlineLevel="0" collapsed="false">
      <c r="A215" s="10" t="n">
        <v>214</v>
      </c>
      <c r="B215" s="11" t="n">
        <v>20070240</v>
      </c>
      <c r="C215" s="12" t="s">
        <v>228</v>
      </c>
      <c r="D215" s="13" t="n">
        <v>4500</v>
      </c>
      <c r="E215" s="14" t="s">
        <v>224</v>
      </c>
      <c r="F215" s="12" t="s">
        <v>229</v>
      </c>
      <c r="G215" s="16" t="n">
        <v>43586</v>
      </c>
      <c r="H215" s="15" t="n">
        <f aca="false">DATEDIF(E215,G215,"Y")</f>
        <v>12</v>
      </c>
      <c r="I215" s="18" t="n">
        <v>0</v>
      </c>
      <c r="J215" s="17" t="n">
        <f aca="false">I215/12</f>
        <v>0</v>
      </c>
      <c r="K215" s="17" t="n">
        <f aca="false">H215-J215</f>
        <v>12</v>
      </c>
    </row>
    <row r="216" s="19" customFormat="true" ht="14.25" hidden="false" customHeight="true" outlineLevel="0" collapsed="false">
      <c r="A216" s="10" t="n">
        <v>215</v>
      </c>
      <c r="B216" s="11" t="n">
        <v>20070241</v>
      </c>
      <c r="C216" s="12" t="s">
        <v>228</v>
      </c>
      <c r="D216" s="13" t="n">
        <v>4500</v>
      </c>
      <c r="E216" s="14" t="s">
        <v>224</v>
      </c>
      <c r="F216" s="12" t="s">
        <v>229</v>
      </c>
      <c r="G216" s="16" t="n">
        <v>43586</v>
      </c>
      <c r="H216" s="15" t="n">
        <f aca="false">DATEDIF(E216,G216,"Y")</f>
        <v>12</v>
      </c>
      <c r="I216" s="18" t="n">
        <v>0</v>
      </c>
      <c r="J216" s="17" t="n">
        <f aca="false">I216/12</f>
        <v>0</v>
      </c>
      <c r="K216" s="17" t="n">
        <f aca="false">H216-J216</f>
        <v>12</v>
      </c>
    </row>
    <row r="217" s="19" customFormat="true" ht="14.25" hidden="false" customHeight="true" outlineLevel="0" collapsed="false">
      <c r="A217" s="10" t="n">
        <v>216</v>
      </c>
      <c r="B217" s="11" t="n">
        <v>20070242</v>
      </c>
      <c r="C217" s="12" t="s">
        <v>228</v>
      </c>
      <c r="D217" s="13" t="n">
        <v>4500</v>
      </c>
      <c r="E217" s="14" t="s">
        <v>224</v>
      </c>
      <c r="F217" s="12" t="s">
        <v>229</v>
      </c>
      <c r="G217" s="16" t="n">
        <v>43586</v>
      </c>
      <c r="H217" s="15" t="n">
        <f aca="false">DATEDIF(E217,G217,"Y")</f>
        <v>12</v>
      </c>
      <c r="I217" s="18" t="n">
        <v>0</v>
      </c>
      <c r="J217" s="17" t="n">
        <f aca="false">I217/12</f>
        <v>0</v>
      </c>
      <c r="K217" s="17" t="n">
        <f aca="false">H217-J217</f>
        <v>12</v>
      </c>
    </row>
    <row r="218" s="19" customFormat="true" ht="14.25" hidden="false" customHeight="true" outlineLevel="0" collapsed="false">
      <c r="A218" s="10" t="n">
        <v>217</v>
      </c>
      <c r="B218" s="11" t="n">
        <v>20070243</v>
      </c>
      <c r="C218" s="12" t="s">
        <v>228</v>
      </c>
      <c r="D218" s="13" t="n">
        <v>4500</v>
      </c>
      <c r="E218" s="14" t="s">
        <v>224</v>
      </c>
      <c r="F218" s="12" t="s">
        <v>229</v>
      </c>
      <c r="G218" s="16" t="n">
        <v>43586</v>
      </c>
      <c r="H218" s="15" t="n">
        <f aca="false">DATEDIF(E218,G218,"Y")</f>
        <v>12</v>
      </c>
      <c r="I218" s="18" t="n">
        <v>0</v>
      </c>
      <c r="J218" s="17" t="n">
        <f aca="false">I218/12</f>
        <v>0</v>
      </c>
      <c r="K218" s="17" t="n">
        <f aca="false">H218-J218</f>
        <v>12</v>
      </c>
    </row>
    <row r="219" s="19" customFormat="true" ht="14.25" hidden="false" customHeight="true" outlineLevel="0" collapsed="false">
      <c r="A219" s="10" t="n">
        <v>218</v>
      </c>
      <c r="B219" s="11" t="n">
        <v>20070244</v>
      </c>
      <c r="C219" s="12" t="s">
        <v>228</v>
      </c>
      <c r="D219" s="13" t="n">
        <v>4500</v>
      </c>
      <c r="E219" s="14" t="s">
        <v>224</v>
      </c>
      <c r="F219" s="12" t="s">
        <v>229</v>
      </c>
      <c r="G219" s="16" t="n">
        <v>43586</v>
      </c>
      <c r="H219" s="15" t="n">
        <f aca="false">DATEDIF(E219,G219,"Y")</f>
        <v>12</v>
      </c>
      <c r="I219" s="18" t="n">
        <v>0</v>
      </c>
      <c r="J219" s="17" t="n">
        <f aca="false">I219/12</f>
        <v>0</v>
      </c>
      <c r="K219" s="17" t="n">
        <f aca="false">H219-J219</f>
        <v>12</v>
      </c>
    </row>
    <row r="220" s="19" customFormat="true" ht="14.25" hidden="false" customHeight="true" outlineLevel="0" collapsed="false">
      <c r="A220" s="10" t="n">
        <v>219</v>
      </c>
      <c r="B220" s="11" t="n">
        <v>20070245</v>
      </c>
      <c r="C220" s="12" t="s">
        <v>228</v>
      </c>
      <c r="D220" s="13" t="n">
        <v>4500</v>
      </c>
      <c r="E220" s="14" t="s">
        <v>224</v>
      </c>
      <c r="F220" s="12" t="s">
        <v>229</v>
      </c>
      <c r="G220" s="16" t="n">
        <v>43586</v>
      </c>
      <c r="H220" s="15" t="n">
        <f aca="false">DATEDIF(E220,G220,"Y")</f>
        <v>12</v>
      </c>
      <c r="I220" s="18" t="n">
        <v>0</v>
      </c>
      <c r="J220" s="17" t="n">
        <f aca="false">I220/12</f>
        <v>0</v>
      </c>
      <c r="K220" s="17" t="n">
        <f aca="false">H220-J220</f>
        <v>12</v>
      </c>
    </row>
    <row r="221" s="19" customFormat="true" ht="14.25" hidden="false" customHeight="true" outlineLevel="0" collapsed="false">
      <c r="A221" s="10" t="n">
        <v>220</v>
      </c>
      <c r="B221" s="11" t="n">
        <v>20070246</v>
      </c>
      <c r="C221" s="12" t="s">
        <v>228</v>
      </c>
      <c r="D221" s="13" t="n">
        <v>4500</v>
      </c>
      <c r="E221" s="14" t="s">
        <v>224</v>
      </c>
      <c r="F221" s="12" t="s">
        <v>229</v>
      </c>
      <c r="G221" s="16" t="n">
        <v>43586</v>
      </c>
      <c r="H221" s="15" t="n">
        <f aca="false">DATEDIF(E221,G221,"Y")</f>
        <v>12</v>
      </c>
      <c r="I221" s="18" t="n">
        <v>0</v>
      </c>
      <c r="J221" s="17" t="n">
        <f aca="false">I221/12</f>
        <v>0</v>
      </c>
      <c r="K221" s="17" t="n">
        <f aca="false">H221-J221</f>
        <v>12</v>
      </c>
    </row>
    <row r="222" s="19" customFormat="true" ht="14.25" hidden="false" customHeight="true" outlineLevel="0" collapsed="false">
      <c r="A222" s="10" t="n">
        <v>221</v>
      </c>
      <c r="B222" s="11" t="n">
        <v>20070247</v>
      </c>
      <c r="C222" s="12" t="s">
        <v>228</v>
      </c>
      <c r="D222" s="13" t="n">
        <v>4500</v>
      </c>
      <c r="E222" s="14" t="s">
        <v>224</v>
      </c>
      <c r="F222" s="12" t="s">
        <v>229</v>
      </c>
      <c r="G222" s="16" t="n">
        <v>43586</v>
      </c>
      <c r="H222" s="15" t="n">
        <f aca="false">DATEDIF(E222,G222,"Y")</f>
        <v>12</v>
      </c>
      <c r="I222" s="18" t="n">
        <v>0</v>
      </c>
      <c r="J222" s="17" t="n">
        <f aca="false">I222/12</f>
        <v>0</v>
      </c>
      <c r="K222" s="17" t="n">
        <f aca="false">H222-J222</f>
        <v>12</v>
      </c>
    </row>
    <row r="223" s="19" customFormat="true" ht="14.25" hidden="false" customHeight="true" outlineLevel="0" collapsed="false">
      <c r="A223" s="10" t="n">
        <v>222</v>
      </c>
      <c r="B223" s="11" t="n">
        <v>20070248</v>
      </c>
      <c r="C223" s="12" t="s">
        <v>228</v>
      </c>
      <c r="D223" s="13" t="n">
        <v>4500</v>
      </c>
      <c r="E223" s="14" t="s">
        <v>224</v>
      </c>
      <c r="F223" s="12" t="s">
        <v>229</v>
      </c>
      <c r="G223" s="16" t="n">
        <v>43586</v>
      </c>
      <c r="H223" s="15" t="n">
        <f aca="false">DATEDIF(E223,G223,"Y")</f>
        <v>12</v>
      </c>
      <c r="I223" s="18" t="n">
        <v>0</v>
      </c>
      <c r="J223" s="17" t="n">
        <f aca="false">I223/12</f>
        <v>0</v>
      </c>
      <c r="K223" s="17" t="n">
        <f aca="false">H223-J223</f>
        <v>12</v>
      </c>
    </row>
    <row r="224" s="19" customFormat="true" ht="14.25" hidden="false" customHeight="true" outlineLevel="0" collapsed="false">
      <c r="A224" s="10" t="n">
        <v>223</v>
      </c>
      <c r="B224" s="11" t="n">
        <v>20070249</v>
      </c>
      <c r="C224" s="12" t="s">
        <v>228</v>
      </c>
      <c r="D224" s="13" t="n">
        <v>4500</v>
      </c>
      <c r="E224" s="14" t="s">
        <v>224</v>
      </c>
      <c r="F224" s="12" t="s">
        <v>229</v>
      </c>
      <c r="G224" s="16" t="n">
        <v>43586</v>
      </c>
      <c r="H224" s="15" t="n">
        <f aca="false">DATEDIF(E224,G224,"Y")</f>
        <v>12</v>
      </c>
      <c r="I224" s="18" t="n">
        <v>0</v>
      </c>
      <c r="J224" s="17" t="n">
        <f aca="false">I224/12</f>
        <v>0</v>
      </c>
      <c r="K224" s="17" t="n">
        <f aca="false">H224-J224</f>
        <v>12</v>
      </c>
    </row>
    <row r="225" s="19" customFormat="true" ht="14.25" hidden="false" customHeight="true" outlineLevel="0" collapsed="false">
      <c r="A225" s="10" t="n">
        <v>224</v>
      </c>
      <c r="B225" s="11" t="n">
        <v>20070250</v>
      </c>
      <c r="C225" s="12" t="s">
        <v>228</v>
      </c>
      <c r="D225" s="13" t="n">
        <v>4500</v>
      </c>
      <c r="E225" s="14" t="s">
        <v>224</v>
      </c>
      <c r="F225" s="12" t="s">
        <v>229</v>
      </c>
      <c r="G225" s="16" t="n">
        <v>43586</v>
      </c>
      <c r="H225" s="15" t="n">
        <f aca="false">DATEDIF(E225,G225,"Y")</f>
        <v>12</v>
      </c>
      <c r="I225" s="18" t="n">
        <v>0</v>
      </c>
      <c r="J225" s="17" t="n">
        <f aca="false">I225/12</f>
        <v>0</v>
      </c>
      <c r="K225" s="17" t="n">
        <f aca="false">H225-J225</f>
        <v>12</v>
      </c>
    </row>
    <row r="226" s="19" customFormat="true" ht="14.25" hidden="false" customHeight="true" outlineLevel="0" collapsed="false">
      <c r="A226" s="10" t="n">
        <v>225</v>
      </c>
      <c r="B226" s="11" t="n">
        <v>20070251</v>
      </c>
      <c r="C226" s="12" t="s">
        <v>228</v>
      </c>
      <c r="D226" s="13" t="n">
        <v>4500</v>
      </c>
      <c r="E226" s="14" t="s">
        <v>224</v>
      </c>
      <c r="F226" s="12" t="s">
        <v>229</v>
      </c>
      <c r="G226" s="16" t="n">
        <v>43586</v>
      </c>
      <c r="H226" s="15" t="n">
        <f aca="false">DATEDIF(E226,G226,"Y")</f>
        <v>12</v>
      </c>
      <c r="I226" s="18" t="n">
        <v>0</v>
      </c>
      <c r="J226" s="17" t="n">
        <f aca="false">I226/12</f>
        <v>0</v>
      </c>
      <c r="K226" s="17" t="n">
        <f aca="false">H226-J226</f>
        <v>12</v>
      </c>
    </row>
    <row r="227" s="19" customFormat="true" ht="14.25" hidden="false" customHeight="true" outlineLevel="0" collapsed="false">
      <c r="A227" s="10" t="n">
        <v>226</v>
      </c>
      <c r="B227" s="11" t="n">
        <v>20070252</v>
      </c>
      <c r="C227" s="12" t="s">
        <v>228</v>
      </c>
      <c r="D227" s="13" t="n">
        <v>4500</v>
      </c>
      <c r="E227" s="14" t="s">
        <v>224</v>
      </c>
      <c r="F227" s="12" t="s">
        <v>229</v>
      </c>
      <c r="G227" s="16" t="n">
        <v>43586</v>
      </c>
      <c r="H227" s="15" t="n">
        <f aca="false">DATEDIF(E227,G227,"Y")</f>
        <v>12</v>
      </c>
      <c r="I227" s="18" t="n">
        <v>0</v>
      </c>
      <c r="J227" s="17" t="n">
        <f aca="false">I227/12</f>
        <v>0</v>
      </c>
      <c r="K227" s="17" t="n">
        <f aca="false">H227-J227</f>
        <v>12</v>
      </c>
    </row>
    <row r="228" s="19" customFormat="true" ht="14.25" hidden="false" customHeight="true" outlineLevel="0" collapsed="false">
      <c r="A228" s="10" t="n">
        <v>227</v>
      </c>
      <c r="B228" s="11" t="n">
        <v>20070253</v>
      </c>
      <c r="C228" s="12" t="s">
        <v>228</v>
      </c>
      <c r="D228" s="13" t="n">
        <v>4500</v>
      </c>
      <c r="E228" s="14" t="s">
        <v>224</v>
      </c>
      <c r="F228" s="12" t="s">
        <v>229</v>
      </c>
      <c r="G228" s="16" t="n">
        <v>43586</v>
      </c>
      <c r="H228" s="15" t="n">
        <f aca="false">DATEDIF(E228,G228,"Y")</f>
        <v>12</v>
      </c>
      <c r="I228" s="18" t="n">
        <v>0</v>
      </c>
      <c r="J228" s="17" t="n">
        <f aca="false">I228/12</f>
        <v>0</v>
      </c>
      <c r="K228" s="17" t="n">
        <f aca="false">H228-J228</f>
        <v>12</v>
      </c>
    </row>
    <row r="229" s="19" customFormat="true" ht="14.25" hidden="false" customHeight="true" outlineLevel="0" collapsed="false">
      <c r="A229" s="10" t="n">
        <v>228</v>
      </c>
      <c r="B229" s="11" t="n">
        <v>20070254</v>
      </c>
      <c r="C229" s="12" t="s">
        <v>228</v>
      </c>
      <c r="D229" s="13" t="n">
        <v>4500</v>
      </c>
      <c r="E229" s="14" t="s">
        <v>224</v>
      </c>
      <c r="F229" s="12" t="s">
        <v>229</v>
      </c>
      <c r="G229" s="16" t="n">
        <v>43586</v>
      </c>
      <c r="H229" s="15" t="n">
        <f aca="false">DATEDIF(E229,G229,"Y")</f>
        <v>12</v>
      </c>
      <c r="I229" s="18" t="n">
        <v>0</v>
      </c>
      <c r="J229" s="17" t="n">
        <f aca="false">I229/12</f>
        <v>0</v>
      </c>
      <c r="K229" s="17" t="n">
        <f aca="false">H229-J229</f>
        <v>12</v>
      </c>
    </row>
    <row r="230" s="19" customFormat="true" ht="14.25" hidden="false" customHeight="true" outlineLevel="0" collapsed="false">
      <c r="A230" s="10" t="n">
        <v>229</v>
      </c>
      <c r="B230" s="11" t="n">
        <v>20070255</v>
      </c>
      <c r="C230" s="12" t="s">
        <v>228</v>
      </c>
      <c r="D230" s="13" t="n">
        <v>4500</v>
      </c>
      <c r="E230" s="14" t="s">
        <v>224</v>
      </c>
      <c r="F230" s="12" t="s">
        <v>229</v>
      </c>
      <c r="G230" s="16" t="n">
        <v>43586</v>
      </c>
      <c r="H230" s="15" t="n">
        <f aca="false">DATEDIF(E230,G230,"Y")</f>
        <v>12</v>
      </c>
      <c r="I230" s="18" t="n">
        <v>0</v>
      </c>
      <c r="J230" s="17" t="n">
        <f aca="false">I230/12</f>
        <v>0</v>
      </c>
      <c r="K230" s="17" t="n">
        <f aca="false">H230-J230</f>
        <v>12</v>
      </c>
    </row>
    <row r="231" s="19" customFormat="true" ht="14.25" hidden="false" customHeight="true" outlineLevel="0" collapsed="false">
      <c r="A231" s="10" t="n">
        <v>230</v>
      </c>
      <c r="B231" s="11" t="n">
        <v>20070256</v>
      </c>
      <c r="C231" s="12" t="s">
        <v>228</v>
      </c>
      <c r="D231" s="13" t="n">
        <v>4500</v>
      </c>
      <c r="E231" s="14" t="s">
        <v>224</v>
      </c>
      <c r="F231" s="12" t="s">
        <v>229</v>
      </c>
      <c r="G231" s="16" t="n">
        <v>43586</v>
      </c>
      <c r="H231" s="15" t="n">
        <f aca="false">DATEDIF(E231,G231,"Y")</f>
        <v>12</v>
      </c>
      <c r="I231" s="18" t="n">
        <v>0</v>
      </c>
      <c r="J231" s="17" t="n">
        <f aca="false">I231/12</f>
        <v>0</v>
      </c>
      <c r="K231" s="17" t="n">
        <f aca="false">H231-J231</f>
        <v>12</v>
      </c>
    </row>
    <row r="232" customFormat="false" ht="13.5" hidden="false" customHeight="false" outlineLevel="0" collapsed="false">
      <c r="A232" s="10" t="n">
        <v>231</v>
      </c>
      <c r="B232" s="11" t="n">
        <v>20050843</v>
      </c>
      <c r="C232" s="12" t="s">
        <v>139</v>
      </c>
      <c r="D232" s="13" t="n">
        <v>960</v>
      </c>
      <c r="E232" s="14" t="s">
        <v>137</v>
      </c>
      <c r="F232" s="12" t="s">
        <v>230</v>
      </c>
      <c r="G232" s="16" t="n">
        <v>43586</v>
      </c>
      <c r="H232" s="15" t="n">
        <f aca="false">DATEDIF(E232,G232,"Y")</f>
        <v>14</v>
      </c>
      <c r="I232" s="17" t="n">
        <v>72</v>
      </c>
      <c r="J232" s="17" t="n">
        <f aca="false">I232/12</f>
        <v>6</v>
      </c>
      <c r="K232" s="17" t="n">
        <f aca="false">H232-J232</f>
        <v>8</v>
      </c>
    </row>
    <row r="233" customFormat="false" ht="13.5" hidden="false" customHeight="false" outlineLevel="0" collapsed="false">
      <c r="A233" s="10" t="n">
        <v>232</v>
      </c>
      <c r="B233" s="11" t="n">
        <v>20062059</v>
      </c>
      <c r="C233" s="12" t="s">
        <v>73</v>
      </c>
      <c r="D233" s="13" t="n">
        <v>14988</v>
      </c>
      <c r="E233" s="14" t="s">
        <v>62</v>
      </c>
      <c r="F233" s="12" t="s">
        <v>231</v>
      </c>
      <c r="G233" s="16" t="n">
        <v>43586</v>
      </c>
      <c r="H233" s="15" t="n">
        <f aca="false">DATEDIF(E233,G233,"Y")</f>
        <v>12</v>
      </c>
      <c r="I233" s="17" t="n">
        <v>72</v>
      </c>
      <c r="J233" s="17" t="n">
        <f aca="false">I233/12</f>
        <v>6</v>
      </c>
      <c r="K233" s="17" t="n">
        <f aca="false">H233-J233</f>
        <v>6</v>
      </c>
    </row>
    <row r="234" customFormat="false" ht="13.5" hidden="false" customHeight="false" outlineLevel="0" collapsed="false">
      <c r="A234" s="10" t="n">
        <v>233</v>
      </c>
      <c r="B234" s="11" t="n">
        <v>20091197</v>
      </c>
      <c r="C234" s="12" t="s">
        <v>30</v>
      </c>
      <c r="D234" s="13" t="n">
        <v>950</v>
      </c>
      <c r="E234" s="14" t="s">
        <v>232</v>
      </c>
      <c r="F234" s="15" t="s">
        <v>233</v>
      </c>
      <c r="G234" s="16" t="n">
        <v>43586</v>
      </c>
      <c r="H234" s="15" t="n">
        <f aca="false">DATEDIF(E234,G234,"Y")</f>
        <v>9</v>
      </c>
      <c r="I234" s="17" t="n">
        <v>72</v>
      </c>
      <c r="J234" s="17" t="n">
        <f aca="false">I234/12</f>
        <v>6</v>
      </c>
      <c r="K234" s="17" t="n">
        <f aca="false">H234-J234</f>
        <v>3</v>
      </c>
    </row>
    <row r="235" customFormat="false" ht="13.5" hidden="false" customHeight="false" outlineLevel="0" collapsed="false">
      <c r="A235" s="10" t="n">
        <v>234</v>
      </c>
      <c r="B235" s="11" t="n">
        <v>20072789</v>
      </c>
      <c r="C235" s="12" t="s">
        <v>17</v>
      </c>
      <c r="D235" s="13" t="n">
        <v>4350</v>
      </c>
      <c r="E235" s="14" t="s">
        <v>28</v>
      </c>
      <c r="F235" s="15" t="s">
        <v>234</v>
      </c>
      <c r="G235" s="16" t="n">
        <v>43586</v>
      </c>
      <c r="H235" s="15" t="n">
        <f aca="false">DATEDIF(E235,G235,"Y")</f>
        <v>11</v>
      </c>
      <c r="I235" s="17" t="n">
        <v>72</v>
      </c>
      <c r="J235" s="17" t="n">
        <f aca="false">I235/12</f>
        <v>6</v>
      </c>
      <c r="K235" s="17" t="n">
        <f aca="false">H235-J235</f>
        <v>5</v>
      </c>
    </row>
    <row r="236" customFormat="false" ht="13.5" hidden="false" customHeight="false" outlineLevel="0" collapsed="false">
      <c r="A236" s="10" t="n">
        <v>235</v>
      </c>
      <c r="B236" s="11" t="n">
        <v>20072790</v>
      </c>
      <c r="C236" s="12" t="s">
        <v>17</v>
      </c>
      <c r="D236" s="13" t="n">
        <v>4350</v>
      </c>
      <c r="E236" s="14" t="s">
        <v>28</v>
      </c>
      <c r="F236" s="15" t="s">
        <v>234</v>
      </c>
      <c r="G236" s="16" t="n">
        <v>43586</v>
      </c>
      <c r="H236" s="15" t="n">
        <f aca="false">DATEDIF(E236,G236,"Y")</f>
        <v>11</v>
      </c>
      <c r="I236" s="17" t="n">
        <v>72</v>
      </c>
      <c r="J236" s="17" t="n">
        <f aca="false">I236/12</f>
        <v>6</v>
      </c>
      <c r="K236" s="17" t="n">
        <f aca="false">H236-J236</f>
        <v>5</v>
      </c>
    </row>
    <row r="237" customFormat="false" ht="13.5" hidden="false" customHeight="false" outlineLevel="0" collapsed="false">
      <c r="A237" s="10" t="n">
        <v>236</v>
      </c>
      <c r="B237" s="11" t="n">
        <v>20081464</v>
      </c>
      <c r="C237" s="12" t="s">
        <v>30</v>
      </c>
      <c r="D237" s="13" t="n">
        <v>1280</v>
      </c>
      <c r="E237" s="14" t="s">
        <v>50</v>
      </c>
      <c r="F237" s="12" t="s">
        <v>235</v>
      </c>
      <c r="G237" s="16" t="n">
        <v>43586</v>
      </c>
      <c r="H237" s="15" t="n">
        <f aca="false">DATEDIF(E237,G237,"Y")</f>
        <v>10</v>
      </c>
      <c r="I237" s="17" t="n">
        <v>72</v>
      </c>
      <c r="J237" s="17" t="n">
        <f aca="false">I237/12</f>
        <v>6</v>
      </c>
      <c r="K237" s="17" t="n">
        <f aca="false">H237-J237</f>
        <v>4</v>
      </c>
    </row>
    <row r="238" customFormat="false" ht="13.5" hidden="false" customHeight="false" outlineLevel="0" collapsed="false">
      <c r="A238" s="10" t="n">
        <v>237</v>
      </c>
      <c r="B238" s="11" t="n">
        <v>20033604</v>
      </c>
      <c r="C238" s="12" t="s">
        <v>30</v>
      </c>
      <c r="D238" s="13" t="n">
        <v>1870</v>
      </c>
      <c r="E238" s="14" t="s">
        <v>236</v>
      </c>
      <c r="F238" s="15" t="s">
        <v>237</v>
      </c>
      <c r="G238" s="16" t="n">
        <v>43586</v>
      </c>
      <c r="H238" s="15" t="n">
        <f aca="false">DATEDIF(E238,G238,"Y")</f>
        <v>15</v>
      </c>
      <c r="I238" s="17" t="n">
        <v>72</v>
      </c>
      <c r="J238" s="17" t="n">
        <f aca="false">I238/12</f>
        <v>6</v>
      </c>
      <c r="K238" s="17" t="n">
        <f aca="false">H238-J238</f>
        <v>9</v>
      </c>
    </row>
    <row r="239" customFormat="false" ht="13.5" hidden="false" customHeight="false" outlineLevel="0" collapsed="false">
      <c r="A239" s="10" t="n">
        <v>238</v>
      </c>
      <c r="B239" s="11" t="n">
        <v>20063253</v>
      </c>
      <c r="C239" s="12" t="s">
        <v>17</v>
      </c>
      <c r="D239" s="13" t="n">
        <v>4800</v>
      </c>
      <c r="E239" s="14" t="s">
        <v>31</v>
      </c>
      <c r="F239" s="12" t="s">
        <v>63</v>
      </c>
      <c r="G239" s="16" t="n">
        <v>43586</v>
      </c>
      <c r="H239" s="15" t="n">
        <f aca="false">DATEDIF(E239,G239,"Y")</f>
        <v>12</v>
      </c>
      <c r="I239" s="17" t="n">
        <v>72</v>
      </c>
      <c r="J239" s="17" t="n">
        <f aca="false">I239/12</f>
        <v>6</v>
      </c>
      <c r="K239" s="17" t="n">
        <f aca="false">H239-J239</f>
        <v>6</v>
      </c>
    </row>
    <row r="240" customFormat="false" ht="13.5" hidden="false" customHeight="false" outlineLevel="0" collapsed="false">
      <c r="A240" s="10" t="n">
        <v>239</v>
      </c>
      <c r="B240" s="11" t="n">
        <v>20051615</v>
      </c>
      <c r="C240" s="12" t="s">
        <v>17</v>
      </c>
      <c r="D240" s="13" t="n">
        <v>5550</v>
      </c>
      <c r="E240" s="14" t="s">
        <v>39</v>
      </c>
      <c r="F240" s="12" t="s">
        <v>238</v>
      </c>
      <c r="G240" s="16" t="n">
        <v>43586</v>
      </c>
      <c r="H240" s="15" t="n">
        <f aca="false">DATEDIF(E240,G240,"Y")</f>
        <v>13</v>
      </c>
      <c r="I240" s="17" t="n">
        <v>72</v>
      </c>
      <c r="J240" s="17" t="n">
        <f aca="false">I240/12</f>
        <v>6</v>
      </c>
      <c r="K240" s="17" t="n">
        <f aca="false">H240-J240</f>
        <v>7</v>
      </c>
    </row>
    <row r="241" customFormat="false" ht="13.5" hidden="false" customHeight="false" outlineLevel="0" collapsed="false">
      <c r="A241" s="10" t="n">
        <v>240</v>
      </c>
      <c r="B241" s="11" t="n">
        <v>20051614</v>
      </c>
      <c r="C241" s="12" t="s">
        <v>17</v>
      </c>
      <c r="D241" s="13" t="n">
        <v>5550</v>
      </c>
      <c r="E241" s="14" t="s">
        <v>39</v>
      </c>
      <c r="F241" s="12" t="s">
        <v>238</v>
      </c>
      <c r="G241" s="16" t="n">
        <v>43586</v>
      </c>
      <c r="H241" s="15" t="n">
        <f aca="false">DATEDIF(E241,G241,"Y")</f>
        <v>13</v>
      </c>
      <c r="I241" s="17" t="n">
        <v>72</v>
      </c>
      <c r="J241" s="17" t="n">
        <f aca="false">I241/12</f>
        <v>6</v>
      </c>
      <c r="K241" s="17" t="n">
        <f aca="false">H241-J241</f>
        <v>7</v>
      </c>
    </row>
    <row r="242" customFormat="false" ht="13.5" hidden="false" customHeight="false" outlineLevel="0" collapsed="false">
      <c r="A242" s="10" t="n">
        <v>241</v>
      </c>
      <c r="B242" s="11" t="n">
        <v>20060420</v>
      </c>
      <c r="C242" s="12" t="s">
        <v>30</v>
      </c>
      <c r="D242" s="13" t="n">
        <v>1600</v>
      </c>
      <c r="E242" s="14" t="s">
        <v>239</v>
      </c>
      <c r="F242" s="15" t="s">
        <v>240</v>
      </c>
      <c r="G242" s="16" t="n">
        <v>43586</v>
      </c>
      <c r="H242" s="15" t="n">
        <f aca="false">DATEDIF(E242,G242,"Y")</f>
        <v>13</v>
      </c>
      <c r="I242" s="17" t="n">
        <v>72</v>
      </c>
      <c r="J242" s="17" t="n">
        <f aca="false">I242/12</f>
        <v>6</v>
      </c>
      <c r="K242" s="17" t="n">
        <f aca="false">H242-J242</f>
        <v>7</v>
      </c>
    </row>
    <row r="243" customFormat="false" ht="13.5" hidden="false" customHeight="false" outlineLevel="0" collapsed="false">
      <c r="A243" s="10" t="n">
        <v>242</v>
      </c>
      <c r="B243" s="11" t="n">
        <v>20090057</v>
      </c>
      <c r="C243" s="12" t="s">
        <v>70</v>
      </c>
      <c r="D243" s="13" t="n">
        <v>1630</v>
      </c>
      <c r="E243" s="14" t="s">
        <v>241</v>
      </c>
      <c r="F243" s="12" t="s">
        <v>242</v>
      </c>
      <c r="G243" s="16" t="n">
        <v>43586</v>
      </c>
      <c r="H243" s="15" t="n">
        <f aca="false">DATEDIF(E243,G243,"Y")</f>
        <v>10</v>
      </c>
      <c r="I243" s="17" t="n">
        <v>72</v>
      </c>
      <c r="J243" s="17" t="n">
        <f aca="false">I243/12</f>
        <v>6</v>
      </c>
      <c r="K243" s="17" t="n">
        <f aca="false">H243-J243</f>
        <v>4</v>
      </c>
    </row>
    <row r="244" customFormat="false" ht="13.5" hidden="false" customHeight="false" outlineLevel="0" collapsed="false">
      <c r="A244" s="10" t="n">
        <v>243</v>
      </c>
      <c r="B244" s="11" t="n">
        <v>20100547</v>
      </c>
      <c r="C244" s="12" t="s">
        <v>73</v>
      </c>
      <c r="D244" s="13" t="n">
        <v>5850</v>
      </c>
      <c r="E244" s="14" t="s">
        <v>243</v>
      </c>
      <c r="F244" s="12" t="s">
        <v>244</v>
      </c>
      <c r="G244" s="16" t="n">
        <v>43586</v>
      </c>
      <c r="H244" s="15" t="n">
        <f aca="false">DATEDIF(E244,G244,"Y")</f>
        <v>9</v>
      </c>
      <c r="I244" s="17" t="n">
        <v>72</v>
      </c>
      <c r="J244" s="17" t="n">
        <f aca="false">I244/12</f>
        <v>6</v>
      </c>
      <c r="K244" s="17" t="n">
        <f aca="false">H244-J244</f>
        <v>3</v>
      </c>
    </row>
    <row r="245" customFormat="false" ht="13.5" hidden="false" customHeight="false" outlineLevel="0" collapsed="false">
      <c r="A245" s="10" t="n">
        <v>244</v>
      </c>
      <c r="B245" s="11" t="n">
        <v>20100548</v>
      </c>
      <c r="C245" s="12" t="s">
        <v>73</v>
      </c>
      <c r="D245" s="13" t="n">
        <v>5850</v>
      </c>
      <c r="E245" s="14" t="s">
        <v>243</v>
      </c>
      <c r="F245" s="12" t="s">
        <v>244</v>
      </c>
      <c r="G245" s="16" t="n">
        <v>43586</v>
      </c>
      <c r="H245" s="15" t="n">
        <f aca="false">DATEDIF(E245,G245,"Y")</f>
        <v>9</v>
      </c>
      <c r="I245" s="17" t="n">
        <v>72</v>
      </c>
      <c r="J245" s="17" t="n">
        <f aca="false">I245/12</f>
        <v>6</v>
      </c>
      <c r="K245" s="17" t="n">
        <f aca="false">H245-J245</f>
        <v>3</v>
      </c>
    </row>
    <row r="246" customFormat="false" ht="13.5" hidden="false" customHeight="false" outlineLevel="0" collapsed="false">
      <c r="A246" s="10" t="n">
        <v>245</v>
      </c>
      <c r="B246" s="11" t="n">
        <v>20090062</v>
      </c>
      <c r="C246" s="12" t="s">
        <v>245</v>
      </c>
      <c r="D246" s="13" t="n">
        <v>880</v>
      </c>
      <c r="E246" s="14" t="s">
        <v>241</v>
      </c>
      <c r="F246" s="15" t="s">
        <v>24</v>
      </c>
      <c r="G246" s="16" t="n">
        <v>43586</v>
      </c>
      <c r="H246" s="15" t="n">
        <f aca="false">DATEDIF(E246,G246,"Y")</f>
        <v>10</v>
      </c>
      <c r="I246" s="17" t="n">
        <v>72</v>
      </c>
      <c r="J246" s="17" t="n">
        <f aca="false">I246/12</f>
        <v>6</v>
      </c>
      <c r="K246" s="17" t="n">
        <f aca="false">H246-J246</f>
        <v>4</v>
      </c>
    </row>
    <row r="247" customFormat="false" ht="13.5" hidden="false" customHeight="false" outlineLevel="0" collapsed="false">
      <c r="A247" s="10" t="n">
        <v>246</v>
      </c>
      <c r="B247" s="11" t="n">
        <v>20090058</v>
      </c>
      <c r="C247" s="12" t="s">
        <v>246</v>
      </c>
      <c r="D247" s="13" t="n">
        <v>930</v>
      </c>
      <c r="E247" s="14" t="s">
        <v>241</v>
      </c>
      <c r="F247" s="15" t="s">
        <v>247</v>
      </c>
      <c r="G247" s="16" t="n">
        <v>43586</v>
      </c>
      <c r="H247" s="15" t="n">
        <f aca="false">DATEDIF(E247,G247,"Y")</f>
        <v>10</v>
      </c>
      <c r="I247" s="17" t="n">
        <v>72</v>
      </c>
      <c r="J247" s="17" t="n">
        <f aca="false">I247/12</f>
        <v>6</v>
      </c>
      <c r="K247" s="17" t="n">
        <f aca="false">H247-J247</f>
        <v>4</v>
      </c>
    </row>
    <row r="248" customFormat="false" ht="13.5" hidden="false" customHeight="false" outlineLevel="0" collapsed="false">
      <c r="A248" s="10" t="n">
        <v>247</v>
      </c>
      <c r="B248" s="11" t="n">
        <v>20081002</v>
      </c>
      <c r="C248" s="12" t="s">
        <v>73</v>
      </c>
      <c r="D248" s="13" t="n">
        <v>16800</v>
      </c>
      <c r="E248" s="14" t="s">
        <v>141</v>
      </c>
      <c r="F248" s="15" t="s">
        <v>248</v>
      </c>
      <c r="G248" s="16" t="n">
        <v>43586</v>
      </c>
      <c r="H248" s="15" t="n">
        <f aca="false">DATEDIF(E248,G248,"Y")</f>
        <v>10</v>
      </c>
      <c r="I248" s="17" t="n">
        <v>72</v>
      </c>
      <c r="J248" s="17" t="n">
        <f aca="false">I248/12</f>
        <v>6</v>
      </c>
      <c r="K248" s="17" t="n">
        <f aca="false">H248-J248</f>
        <v>4</v>
      </c>
    </row>
    <row r="249" customFormat="false" ht="13.5" hidden="false" customHeight="false" outlineLevel="0" collapsed="false">
      <c r="A249" s="10" t="n">
        <v>248</v>
      </c>
      <c r="B249" s="11" t="n">
        <v>20081030</v>
      </c>
      <c r="C249" s="12" t="s">
        <v>245</v>
      </c>
      <c r="D249" s="13" t="n">
        <v>980</v>
      </c>
      <c r="E249" s="14" t="s">
        <v>48</v>
      </c>
      <c r="F249" s="15" t="s">
        <v>24</v>
      </c>
      <c r="G249" s="16" t="n">
        <v>43586</v>
      </c>
      <c r="H249" s="15" t="n">
        <f aca="false">DATEDIF(E249,G249,"Y")</f>
        <v>10</v>
      </c>
      <c r="I249" s="17" t="n">
        <v>72</v>
      </c>
      <c r="J249" s="17" t="n">
        <f aca="false">I249/12</f>
        <v>6</v>
      </c>
      <c r="K249" s="17" t="n">
        <f aca="false">H249-J249</f>
        <v>4</v>
      </c>
    </row>
    <row r="250" customFormat="false" ht="13.5" hidden="false" customHeight="false" outlineLevel="0" collapsed="false">
      <c r="A250" s="10" t="n">
        <v>249</v>
      </c>
      <c r="B250" s="11" t="n">
        <v>20081031</v>
      </c>
      <c r="C250" s="12" t="s">
        <v>245</v>
      </c>
      <c r="D250" s="13" t="n">
        <v>980</v>
      </c>
      <c r="E250" s="14" t="s">
        <v>48</v>
      </c>
      <c r="F250" s="15" t="s">
        <v>24</v>
      </c>
      <c r="G250" s="16" t="n">
        <v>43586</v>
      </c>
      <c r="H250" s="15" t="n">
        <f aca="false">DATEDIF(E250,G250,"Y")</f>
        <v>10</v>
      </c>
      <c r="I250" s="17" t="n">
        <v>72</v>
      </c>
      <c r="J250" s="17" t="n">
        <f aca="false">I250/12</f>
        <v>6</v>
      </c>
      <c r="K250" s="17" t="n">
        <f aca="false">H250-J250</f>
        <v>4</v>
      </c>
    </row>
    <row r="251" customFormat="false" ht="13.5" hidden="false" customHeight="false" outlineLevel="0" collapsed="false">
      <c r="A251" s="10" t="n">
        <v>250</v>
      </c>
      <c r="B251" s="11" t="n">
        <v>19970977</v>
      </c>
      <c r="C251" s="12" t="s">
        <v>249</v>
      </c>
      <c r="D251" s="13" t="n">
        <v>3925</v>
      </c>
      <c r="E251" s="14" t="s">
        <v>86</v>
      </c>
      <c r="F251" s="15" t="s">
        <v>250</v>
      </c>
      <c r="G251" s="16" t="n">
        <v>43586</v>
      </c>
      <c r="H251" s="15" t="n">
        <f aca="false">DATEDIF(E251,G251,"Y")</f>
        <v>21</v>
      </c>
      <c r="I251" s="17" t="n">
        <v>72</v>
      </c>
      <c r="J251" s="17" t="n">
        <f aca="false">I251/12</f>
        <v>6</v>
      </c>
      <c r="K251" s="17" t="n">
        <f aca="false">H251-J251</f>
        <v>15</v>
      </c>
    </row>
    <row r="252" customFormat="false" ht="13.5" hidden="false" customHeight="false" outlineLevel="0" collapsed="false">
      <c r="A252" s="10" t="n">
        <v>251</v>
      </c>
      <c r="B252" s="11" t="n">
        <v>20070533</v>
      </c>
      <c r="C252" s="12" t="s">
        <v>251</v>
      </c>
      <c r="D252" s="13" t="n">
        <v>980</v>
      </c>
      <c r="E252" s="14" t="s">
        <v>252</v>
      </c>
      <c r="F252" s="15" t="s">
        <v>253</v>
      </c>
      <c r="G252" s="16" t="n">
        <v>43586</v>
      </c>
      <c r="H252" s="15" t="n">
        <f aca="false">DATEDIF(E252,G252,"Y")</f>
        <v>12</v>
      </c>
      <c r="I252" s="17" t="n">
        <v>60</v>
      </c>
      <c r="J252" s="17" t="n">
        <f aca="false">I252/12</f>
        <v>5</v>
      </c>
      <c r="K252" s="17" t="n">
        <f aca="false">H252-J252</f>
        <v>7</v>
      </c>
    </row>
    <row r="253" customFormat="false" ht="13.5" hidden="false" customHeight="false" outlineLevel="0" collapsed="false">
      <c r="A253" s="10" t="n">
        <v>252</v>
      </c>
      <c r="B253" s="11" t="n">
        <v>20080246</v>
      </c>
      <c r="C253" s="12" t="s">
        <v>70</v>
      </c>
      <c r="D253" s="13" t="n">
        <v>1780</v>
      </c>
      <c r="E253" s="14" t="s">
        <v>254</v>
      </c>
      <c r="F253" s="15" t="s">
        <v>255</v>
      </c>
      <c r="G253" s="16" t="n">
        <v>43586</v>
      </c>
      <c r="H253" s="15" t="n">
        <f aca="false">DATEDIF(E253,G253,"Y")</f>
        <v>11</v>
      </c>
      <c r="I253" s="17" t="n">
        <v>72</v>
      </c>
      <c r="J253" s="17" t="n">
        <f aca="false">I253/12</f>
        <v>6</v>
      </c>
      <c r="K253" s="17" t="n">
        <f aca="false">H253-J253</f>
        <v>5</v>
      </c>
    </row>
    <row r="254" customFormat="false" ht="13.5" hidden="false" customHeight="false" outlineLevel="0" collapsed="false">
      <c r="A254" s="10" t="n">
        <v>253</v>
      </c>
      <c r="B254" s="11" t="n">
        <v>20070532</v>
      </c>
      <c r="C254" s="12" t="s">
        <v>251</v>
      </c>
      <c r="D254" s="13" t="n">
        <v>980</v>
      </c>
      <c r="E254" s="14" t="s">
        <v>252</v>
      </c>
      <c r="F254" s="15" t="s">
        <v>253</v>
      </c>
      <c r="G254" s="16" t="n">
        <v>43586</v>
      </c>
      <c r="H254" s="15" t="n">
        <f aca="false">DATEDIF(E254,G254,"Y")</f>
        <v>12</v>
      </c>
      <c r="I254" s="17" t="n">
        <v>60</v>
      </c>
      <c r="J254" s="17" t="n">
        <f aca="false">I254/12</f>
        <v>5</v>
      </c>
      <c r="K254" s="17" t="n">
        <f aca="false">H254-J254</f>
        <v>7</v>
      </c>
    </row>
    <row r="255" customFormat="false" ht="13.5" hidden="false" customHeight="false" outlineLevel="0" collapsed="false">
      <c r="A255" s="10" t="n">
        <v>254</v>
      </c>
      <c r="B255" s="11" t="n">
        <v>20075673</v>
      </c>
      <c r="C255" s="12" t="s">
        <v>73</v>
      </c>
      <c r="D255" s="13" t="n">
        <v>17550</v>
      </c>
      <c r="E255" s="14" t="s">
        <v>256</v>
      </c>
      <c r="F255" s="15" t="s">
        <v>257</v>
      </c>
      <c r="G255" s="16" t="n">
        <v>43586</v>
      </c>
      <c r="H255" s="15" t="n">
        <f aca="false">DATEDIF(E255,G255,"Y")</f>
        <v>11</v>
      </c>
      <c r="I255" s="17" t="n">
        <v>72</v>
      </c>
      <c r="J255" s="17" t="n">
        <f aca="false">I255/12</f>
        <v>6</v>
      </c>
      <c r="K255" s="17" t="n">
        <f aca="false">H255-J255</f>
        <v>5</v>
      </c>
    </row>
    <row r="256" customFormat="false" ht="13.5" hidden="false" customHeight="false" outlineLevel="0" collapsed="false">
      <c r="A256" s="10" t="n">
        <v>255</v>
      </c>
      <c r="B256" s="11" t="n">
        <v>20101184</v>
      </c>
      <c r="C256" s="12" t="s">
        <v>258</v>
      </c>
      <c r="D256" s="13" t="n">
        <v>7250</v>
      </c>
      <c r="E256" s="14" t="s">
        <v>259</v>
      </c>
      <c r="F256" s="15" t="s">
        <v>260</v>
      </c>
      <c r="G256" s="16" t="n">
        <v>43586</v>
      </c>
      <c r="H256" s="15" t="n">
        <f aca="false">DATEDIF(E256,G256,"Y")</f>
        <v>8</v>
      </c>
      <c r="I256" s="17" t="n">
        <v>72</v>
      </c>
      <c r="J256" s="17" t="n">
        <f aca="false">I256/12</f>
        <v>6</v>
      </c>
      <c r="K256" s="17" t="n">
        <f aca="false">H256-J256</f>
        <v>2</v>
      </c>
    </row>
    <row r="257" customFormat="false" ht="13.5" hidden="false" customHeight="false" outlineLevel="0" collapsed="false">
      <c r="A257" s="10" t="n">
        <v>256</v>
      </c>
      <c r="B257" s="11" t="n">
        <v>20101185</v>
      </c>
      <c r="C257" s="12" t="s">
        <v>258</v>
      </c>
      <c r="D257" s="13" t="n">
        <v>7250</v>
      </c>
      <c r="E257" s="14" t="s">
        <v>259</v>
      </c>
      <c r="F257" s="15" t="s">
        <v>260</v>
      </c>
      <c r="G257" s="16" t="n">
        <v>43586</v>
      </c>
      <c r="H257" s="15" t="n">
        <f aca="false">DATEDIF(E257,G257,"Y")</f>
        <v>8</v>
      </c>
      <c r="I257" s="17" t="n">
        <v>72</v>
      </c>
      <c r="J257" s="17" t="n">
        <f aca="false">I257/12</f>
        <v>6</v>
      </c>
      <c r="K257" s="17" t="n">
        <f aca="false">H257-J257</f>
        <v>2</v>
      </c>
    </row>
    <row r="258" customFormat="false" ht="13.5" hidden="false" customHeight="false" outlineLevel="0" collapsed="false">
      <c r="A258" s="10" t="n">
        <v>257</v>
      </c>
      <c r="B258" s="11" t="n">
        <v>20101187</v>
      </c>
      <c r="C258" s="12" t="s">
        <v>258</v>
      </c>
      <c r="D258" s="13" t="n">
        <v>7250</v>
      </c>
      <c r="E258" s="14" t="s">
        <v>259</v>
      </c>
      <c r="F258" s="15" t="s">
        <v>260</v>
      </c>
      <c r="G258" s="16" t="n">
        <v>43586</v>
      </c>
      <c r="H258" s="15" t="n">
        <f aca="false">DATEDIF(E258,G258,"Y")</f>
        <v>8</v>
      </c>
      <c r="I258" s="17" t="n">
        <v>72</v>
      </c>
      <c r="J258" s="17" t="n">
        <f aca="false">I258/12</f>
        <v>6</v>
      </c>
      <c r="K258" s="17" t="n">
        <f aca="false">H258-J258</f>
        <v>2</v>
      </c>
    </row>
    <row r="259" customFormat="false" ht="13.5" hidden="false" customHeight="false" outlineLevel="0" collapsed="false">
      <c r="A259" s="10" t="n">
        <v>258</v>
      </c>
      <c r="B259" s="11" t="n">
        <v>20101186</v>
      </c>
      <c r="C259" s="12" t="s">
        <v>258</v>
      </c>
      <c r="D259" s="13" t="n">
        <v>7250</v>
      </c>
      <c r="E259" s="14" t="s">
        <v>259</v>
      </c>
      <c r="F259" s="15" t="s">
        <v>260</v>
      </c>
      <c r="G259" s="16" t="n">
        <v>43586</v>
      </c>
      <c r="H259" s="15" t="n">
        <f aca="false">DATEDIF(E259,G259,"Y")</f>
        <v>8</v>
      </c>
      <c r="I259" s="17" t="n">
        <v>72</v>
      </c>
      <c r="J259" s="17" t="n">
        <f aca="false">I259/12</f>
        <v>6</v>
      </c>
      <c r="K259" s="17" t="n">
        <f aca="false">H259-J259</f>
        <v>2</v>
      </c>
    </row>
    <row r="260" customFormat="false" ht="13.5" hidden="false" customHeight="false" outlineLevel="0" collapsed="false">
      <c r="A260" s="10" t="n">
        <v>259</v>
      </c>
      <c r="B260" s="11" t="n">
        <v>20062898</v>
      </c>
      <c r="C260" s="12" t="s">
        <v>17</v>
      </c>
      <c r="D260" s="13" t="n">
        <v>5450</v>
      </c>
      <c r="E260" s="14" t="s">
        <v>261</v>
      </c>
      <c r="F260" s="15" t="s">
        <v>262</v>
      </c>
      <c r="G260" s="16" t="n">
        <v>43586</v>
      </c>
      <c r="H260" s="15" t="n">
        <f aca="false">DATEDIF(E260,G260,"Y")</f>
        <v>12</v>
      </c>
      <c r="I260" s="17" t="n">
        <v>72</v>
      </c>
      <c r="J260" s="17" t="n">
        <f aca="false">I260/12</f>
        <v>6</v>
      </c>
      <c r="K260" s="17" t="n">
        <f aca="false">H260-J260</f>
        <v>6</v>
      </c>
    </row>
    <row r="261" customFormat="false" ht="13.5" hidden="false" customHeight="false" outlineLevel="0" collapsed="false">
      <c r="A261" s="10" t="n">
        <v>260</v>
      </c>
      <c r="B261" s="11" t="n">
        <v>20062894</v>
      </c>
      <c r="C261" s="12" t="s">
        <v>17</v>
      </c>
      <c r="D261" s="13" t="n">
        <v>5450</v>
      </c>
      <c r="E261" s="14" t="s">
        <v>261</v>
      </c>
      <c r="F261" s="15" t="s">
        <v>262</v>
      </c>
      <c r="G261" s="16" t="n">
        <v>43586</v>
      </c>
      <c r="H261" s="15" t="n">
        <f aca="false">DATEDIF(E261,G261,"Y")</f>
        <v>12</v>
      </c>
      <c r="I261" s="17" t="n">
        <v>72</v>
      </c>
      <c r="J261" s="17" t="n">
        <f aca="false">I261/12</f>
        <v>6</v>
      </c>
      <c r="K261" s="17" t="n">
        <f aca="false">H261-J261</f>
        <v>6</v>
      </c>
    </row>
    <row r="262" customFormat="false" ht="13.5" hidden="false" customHeight="false" outlineLevel="0" collapsed="false">
      <c r="A262" s="10" t="n">
        <v>261</v>
      </c>
      <c r="B262" s="11" t="n">
        <v>20090807</v>
      </c>
      <c r="C262" s="12" t="s">
        <v>17</v>
      </c>
      <c r="D262" s="13" t="n">
        <v>4550</v>
      </c>
      <c r="E262" s="14" t="s">
        <v>83</v>
      </c>
      <c r="F262" s="12" t="s">
        <v>263</v>
      </c>
      <c r="G262" s="16" t="n">
        <v>43586</v>
      </c>
      <c r="H262" s="15" t="n">
        <f aca="false">DATEDIF(E262,G262,"Y")</f>
        <v>9</v>
      </c>
      <c r="I262" s="17" t="n">
        <v>72</v>
      </c>
      <c r="J262" s="17" t="n">
        <f aca="false">I262/12</f>
        <v>6</v>
      </c>
      <c r="K262" s="17" t="n">
        <f aca="false">H262-J262</f>
        <v>3</v>
      </c>
    </row>
    <row r="263" customFormat="false" ht="13.5" hidden="false" customHeight="false" outlineLevel="0" collapsed="false">
      <c r="A263" s="10" t="n">
        <v>262</v>
      </c>
      <c r="B263" s="11" t="n">
        <v>20090808</v>
      </c>
      <c r="C263" s="12" t="s">
        <v>17</v>
      </c>
      <c r="D263" s="13" t="n">
        <v>4550</v>
      </c>
      <c r="E263" s="14" t="s">
        <v>83</v>
      </c>
      <c r="F263" s="12" t="s">
        <v>263</v>
      </c>
      <c r="G263" s="16" t="n">
        <v>43586</v>
      </c>
      <c r="H263" s="15" t="n">
        <f aca="false">DATEDIF(E263,G263,"Y")</f>
        <v>9</v>
      </c>
      <c r="I263" s="17" t="n">
        <v>72</v>
      </c>
      <c r="J263" s="17" t="n">
        <f aca="false">I263/12</f>
        <v>6</v>
      </c>
      <c r="K263" s="17" t="n">
        <f aca="false">H263-J263</f>
        <v>3</v>
      </c>
    </row>
    <row r="264" customFormat="false" ht="13.5" hidden="false" customHeight="false" outlineLevel="0" collapsed="false">
      <c r="A264" s="10" t="n">
        <v>263</v>
      </c>
      <c r="B264" s="11" t="n">
        <v>20020387</v>
      </c>
      <c r="C264" s="12" t="s">
        <v>17</v>
      </c>
      <c r="D264" s="13" t="n">
        <v>6400</v>
      </c>
      <c r="E264" s="14" t="s">
        <v>172</v>
      </c>
      <c r="F264" s="12" t="s">
        <v>264</v>
      </c>
      <c r="G264" s="16" t="n">
        <v>43586</v>
      </c>
      <c r="H264" s="15" t="n">
        <f aca="false">DATEDIF(E264,G264,"Y")</f>
        <v>17</v>
      </c>
      <c r="I264" s="17" t="n">
        <v>72</v>
      </c>
      <c r="J264" s="17" t="n">
        <f aca="false">I264/12</f>
        <v>6</v>
      </c>
      <c r="K264" s="17" t="n">
        <f aca="false">H264-J264</f>
        <v>11</v>
      </c>
    </row>
    <row r="265" customFormat="false" ht="13.5" hidden="false" customHeight="false" outlineLevel="0" collapsed="false">
      <c r="A265" s="10" t="n">
        <v>264</v>
      </c>
      <c r="B265" s="11" t="n">
        <v>20075874</v>
      </c>
      <c r="C265" s="12" t="s">
        <v>17</v>
      </c>
      <c r="D265" s="13" t="n">
        <v>4865</v>
      </c>
      <c r="E265" s="14" t="s">
        <v>256</v>
      </c>
      <c r="F265" s="12" t="s">
        <v>265</v>
      </c>
      <c r="G265" s="16" t="n">
        <v>43586</v>
      </c>
      <c r="H265" s="15" t="n">
        <f aca="false">DATEDIF(E265,G265,"Y")</f>
        <v>11</v>
      </c>
      <c r="I265" s="17" t="n">
        <v>72</v>
      </c>
      <c r="J265" s="17" t="n">
        <f aca="false">I265/12</f>
        <v>6</v>
      </c>
      <c r="K265" s="17" t="n">
        <f aca="false">H265-J265</f>
        <v>5</v>
      </c>
    </row>
    <row r="266" customFormat="false" ht="13.5" hidden="false" customHeight="false" outlineLevel="0" collapsed="false">
      <c r="A266" s="10" t="n">
        <v>265</v>
      </c>
      <c r="B266" s="11" t="n">
        <v>20075877</v>
      </c>
      <c r="C266" s="12" t="s">
        <v>17</v>
      </c>
      <c r="D266" s="13" t="n">
        <v>4720</v>
      </c>
      <c r="E266" s="14" t="s">
        <v>256</v>
      </c>
      <c r="F266" s="12" t="s">
        <v>265</v>
      </c>
      <c r="G266" s="16" t="n">
        <v>43586</v>
      </c>
      <c r="H266" s="15" t="n">
        <f aca="false">DATEDIF(E266,G266,"Y")</f>
        <v>11</v>
      </c>
      <c r="I266" s="17" t="n">
        <v>72</v>
      </c>
      <c r="J266" s="17" t="n">
        <f aca="false">I266/12</f>
        <v>6</v>
      </c>
      <c r="K266" s="17" t="n">
        <f aca="false">H266-J266</f>
        <v>5</v>
      </c>
    </row>
    <row r="267" customFormat="false" ht="13.5" hidden="false" customHeight="false" outlineLevel="0" collapsed="false">
      <c r="A267" s="10" t="n">
        <v>266</v>
      </c>
      <c r="B267" s="11" t="n">
        <v>20062895</v>
      </c>
      <c r="C267" s="12" t="s">
        <v>17</v>
      </c>
      <c r="D267" s="13" t="n">
        <v>5450</v>
      </c>
      <c r="E267" s="14" t="s">
        <v>261</v>
      </c>
      <c r="F267" s="15" t="s">
        <v>262</v>
      </c>
      <c r="G267" s="16" t="n">
        <v>43586</v>
      </c>
      <c r="H267" s="15" t="n">
        <f aca="false">DATEDIF(E267,G267,"Y")</f>
        <v>12</v>
      </c>
      <c r="I267" s="17" t="n">
        <v>72</v>
      </c>
      <c r="J267" s="17" t="n">
        <f aca="false">I267/12</f>
        <v>6</v>
      </c>
      <c r="K267" s="17" t="n">
        <f aca="false">H267-J267</f>
        <v>6</v>
      </c>
    </row>
    <row r="268" customFormat="false" ht="13.5" hidden="false" customHeight="false" outlineLevel="0" collapsed="false">
      <c r="A268" s="10" t="n">
        <v>267</v>
      </c>
      <c r="B268" s="11" t="n">
        <v>20075878</v>
      </c>
      <c r="C268" s="12" t="s">
        <v>17</v>
      </c>
      <c r="D268" s="13" t="n">
        <v>4720</v>
      </c>
      <c r="E268" s="14" t="s">
        <v>256</v>
      </c>
      <c r="F268" s="12" t="s">
        <v>265</v>
      </c>
      <c r="G268" s="16" t="n">
        <v>43586</v>
      </c>
      <c r="H268" s="15" t="n">
        <f aca="false">DATEDIF(E268,G268,"Y")</f>
        <v>11</v>
      </c>
      <c r="I268" s="17" t="n">
        <v>72</v>
      </c>
      <c r="J268" s="17" t="n">
        <f aca="false">I268/12</f>
        <v>6</v>
      </c>
      <c r="K268" s="17" t="n">
        <f aca="false">H268-J268</f>
        <v>5</v>
      </c>
    </row>
    <row r="269" customFormat="false" ht="13.5" hidden="false" customHeight="false" outlineLevel="0" collapsed="false">
      <c r="A269" s="10" t="n">
        <v>268</v>
      </c>
      <c r="B269" s="11" t="n">
        <v>20060585</v>
      </c>
      <c r="C269" s="12" t="s">
        <v>17</v>
      </c>
      <c r="D269" s="13" t="n">
        <v>4120</v>
      </c>
      <c r="E269" s="14" t="s">
        <v>33</v>
      </c>
      <c r="F269" s="12" t="s">
        <v>265</v>
      </c>
      <c r="G269" s="16" t="n">
        <v>43586</v>
      </c>
      <c r="H269" s="15" t="n">
        <f aca="false">DATEDIF(E269,G269,"Y")</f>
        <v>13</v>
      </c>
      <c r="I269" s="17" t="n">
        <v>72</v>
      </c>
      <c r="J269" s="17" t="n">
        <f aca="false">I269/12</f>
        <v>6</v>
      </c>
      <c r="K269" s="17" t="n">
        <f aca="false">H269-J269</f>
        <v>7</v>
      </c>
    </row>
    <row r="270" customFormat="false" ht="13.5" hidden="false" customHeight="false" outlineLevel="0" collapsed="false">
      <c r="A270" s="10" t="n">
        <v>269</v>
      </c>
      <c r="B270" s="11" t="n">
        <v>20062903</v>
      </c>
      <c r="C270" s="12" t="s">
        <v>17</v>
      </c>
      <c r="D270" s="13" t="n">
        <v>5450</v>
      </c>
      <c r="E270" s="14" t="s">
        <v>261</v>
      </c>
      <c r="F270" s="15" t="s">
        <v>262</v>
      </c>
      <c r="G270" s="16" t="n">
        <v>43586</v>
      </c>
      <c r="H270" s="15" t="n">
        <f aca="false">DATEDIF(E270,G270,"Y")</f>
        <v>12</v>
      </c>
      <c r="I270" s="17" t="n">
        <v>72</v>
      </c>
      <c r="J270" s="17" t="n">
        <f aca="false">I270/12</f>
        <v>6</v>
      </c>
      <c r="K270" s="17" t="n">
        <f aca="false">H270-J270</f>
        <v>6</v>
      </c>
    </row>
    <row r="271" customFormat="false" ht="13.5" hidden="false" customHeight="false" outlineLevel="0" collapsed="false">
      <c r="A271" s="10" t="n">
        <v>270</v>
      </c>
      <c r="B271" s="11" t="n">
        <v>20075873</v>
      </c>
      <c r="C271" s="12" t="s">
        <v>17</v>
      </c>
      <c r="D271" s="13" t="n">
        <v>4865</v>
      </c>
      <c r="E271" s="14" t="s">
        <v>256</v>
      </c>
      <c r="F271" s="12" t="s">
        <v>265</v>
      </c>
      <c r="G271" s="16" t="n">
        <v>43586</v>
      </c>
      <c r="H271" s="15" t="n">
        <f aca="false">DATEDIF(E271,G271,"Y")</f>
        <v>11</v>
      </c>
      <c r="I271" s="17" t="n">
        <v>72</v>
      </c>
      <c r="J271" s="17" t="n">
        <f aca="false">I271/12</f>
        <v>6</v>
      </c>
      <c r="K271" s="17" t="n">
        <f aca="false">H271-J271</f>
        <v>5</v>
      </c>
    </row>
    <row r="272" customFormat="false" ht="13.5" hidden="false" customHeight="false" outlineLevel="0" collapsed="false">
      <c r="A272" s="10" t="n">
        <v>271</v>
      </c>
      <c r="B272" s="11" t="n">
        <v>20080025</v>
      </c>
      <c r="C272" s="12" t="s">
        <v>17</v>
      </c>
      <c r="D272" s="13" t="n">
        <v>8350</v>
      </c>
      <c r="E272" s="14" t="s">
        <v>266</v>
      </c>
      <c r="F272" s="12" t="s">
        <v>267</v>
      </c>
      <c r="G272" s="16" t="n">
        <v>43586</v>
      </c>
      <c r="H272" s="15" t="n">
        <f aca="false">DATEDIF(E272,G272,"Y")</f>
        <v>11</v>
      </c>
      <c r="I272" s="17" t="n">
        <v>72</v>
      </c>
      <c r="J272" s="17" t="n">
        <f aca="false">I272/12</f>
        <v>6</v>
      </c>
      <c r="K272" s="17" t="n">
        <f aca="false">H272-J272</f>
        <v>5</v>
      </c>
    </row>
    <row r="273" customFormat="false" ht="13.5" hidden="false" customHeight="false" outlineLevel="0" collapsed="false">
      <c r="A273" s="10" t="n">
        <v>272</v>
      </c>
      <c r="B273" s="11" t="n">
        <v>20075875</v>
      </c>
      <c r="C273" s="12" t="s">
        <v>17</v>
      </c>
      <c r="D273" s="13" t="n">
        <v>4865</v>
      </c>
      <c r="E273" s="14" t="s">
        <v>256</v>
      </c>
      <c r="F273" s="12" t="s">
        <v>265</v>
      </c>
      <c r="G273" s="16" t="n">
        <v>43586</v>
      </c>
      <c r="H273" s="15" t="n">
        <f aca="false">DATEDIF(E273,G273,"Y")</f>
        <v>11</v>
      </c>
      <c r="I273" s="17" t="n">
        <v>72</v>
      </c>
      <c r="J273" s="17" t="n">
        <f aca="false">I273/12</f>
        <v>6</v>
      </c>
      <c r="K273" s="17" t="n">
        <f aca="false">H273-J273</f>
        <v>5</v>
      </c>
    </row>
    <row r="274" customFormat="false" ht="13.5" hidden="false" customHeight="false" outlineLevel="0" collapsed="false">
      <c r="A274" s="10" t="n">
        <v>273</v>
      </c>
      <c r="B274" s="11" t="n">
        <v>20075876</v>
      </c>
      <c r="C274" s="12" t="s">
        <v>17</v>
      </c>
      <c r="D274" s="13" t="n">
        <v>4720</v>
      </c>
      <c r="E274" s="14" t="s">
        <v>256</v>
      </c>
      <c r="F274" s="12" t="s">
        <v>265</v>
      </c>
      <c r="G274" s="16" t="n">
        <v>43586</v>
      </c>
      <c r="H274" s="15" t="n">
        <f aca="false">DATEDIF(E274,G274,"Y")</f>
        <v>11</v>
      </c>
      <c r="I274" s="17" t="n">
        <v>72</v>
      </c>
      <c r="J274" s="17" t="n">
        <f aca="false">I274/12</f>
        <v>6</v>
      </c>
      <c r="K274" s="17" t="n">
        <f aca="false">H274-J274</f>
        <v>5</v>
      </c>
    </row>
    <row r="275" customFormat="false" ht="13.5" hidden="false" customHeight="false" outlineLevel="0" collapsed="false">
      <c r="A275" s="10" t="n">
        <v>274</v>
      </c>
      <c r="B275" s="11" t="n">
        <v>20062908</v>
      </c>
      <c r="C275" s="12" t="s">
        <v>17</v>
      </c>
      <c r="D275" s="13" t="n">
        <v>5450</v>
      </c>
      <c r="E275" s="14" t="s">
        <v>261</v>
      </c>
      <c r="F275" s="15" t="s">
        <v>262</v>
      </c>
      <c r="G275" s="16" t="n">
        <v>43586</v>
      </c>
      <c r="H275" s="15" t="n">
        <f aca="false">DATEDIF(E275,G275,"Y")</f>
        <v>12</v>
      </c>
      <c r="I275" s="17" t="n">
        <v>72</v>
      </c>
      <c r="J275" s="17" t="n">
        <f aca="false">I275/12</f>
        <v>6</v>
      </c>
      <c r="K275" s="17" t="n">
        <f aca="false">H275-J275</f>
        <v>6</v>
      </c>
    </row>
    <row r="276" customFormat="false" ht="13.5" hidden="false" customHeight="false" outlineLevel="0" collapsed="false">
      <c r="A276" s="10" t="n">
        <v>275</v>
      </c>
      <c r="B276" s="11" t="n">
        <v>20062904</v>
      </c>
      <c r="C276" s="12" t="s">
        <v>17</v>
      </c>
      <c r="D276" s="13" t="n">
        <v>5450</v>
      </c>
      <c r="E276" s="14" t="s">
        <v>261</v>
      </c>
      <c r="F276" s="15" t="s">
        <v>262</v>
      </c>
      <c r="G276" s="16" t="n">
        <v>43586</v>
      </c>
      <c r="H276" s="15" t="n">
        <f aca="false">DATEDIF(E276,G276,"Y")</f>
        <v>12</v>
      </c>
      <c r="I276" s="17" t="n">
        <v>72</v>
      </c>
      <c r="J276" s="17" t="n">
        <f aca="false">I276/12</f>
        <v>6</v>
      </c>
      <c r="K276" s="17" t="n">
        <f aca="false">H276-J276</f>
        <v>6</v>
      </c>
    </row>
    <row r="277" customFormat="false" ht="13.5" hidden="false" customHeight="false" outlineLevel="0" collapsed="false">
      <c r="A277" s="10" t="n">
        <v>276</v>
      </c>
      <c r="B277" s="11" t="n">
        <v>20075795</v>
      </c>
      <c r="C277" s="12" t="s">
        <v>17</v>
      </c>
      <c r="D277" s="13" t="n">
        <v>7850</v>
      </c>
      <c r="E277" s="14" t="s">
        <v>256</v>
      </c>
      <c r="F277" s="12" t="s">
        <v>268</v>
      </c>
      <c r="G277" s="16" t="n">
        <v>43586</v>
      </c>
      <c r="H277" s="15" t="n">
        <f aca="false">DATEDIF(E277,G277,"Y")</f>
        <v>11</v>
      </c>
      <c r="I277" s="17" t="n">
        <v>72</v>
      </c>
      <c r="J277" s="17" t="n">
        <f aca="false">I277/12</f>
        <v>6</v>
      </c>
      <c r="K277" s="17" t="n">
        <f aca="false">H277-J277</f>
        <v>5</v>
      </c>
    </row>
    <row r="278" customFormat="false" ht="13.5" hidden="false" customHeight="false" outlineLevel="0" collapsed="false">
      <c r="A278" s="10" t="n">
        <v>277</v>
      </c>
      <c r="B278" s="11" t="n">
        <v>20060227</v>
      </c>
      <c r="C278" s="12" t="s">
        <v>17</v>
      </c>
      <c r="D278" s="13" t="n">
        <v>6750</v>
      </c>
      <c r="E278" s="14" t="s">
        <v>269</v>
      </c>
      <c r="F278" s="12" t="s">
        <v>270</v>
      </c>
      <c r="G278" s="16" t="n">
        <v>43586</v>
      </c>
      <c r="H278" s="15" t="n">
        <f aca="false">DATEDIF(E278,G278,"Y")</f>
        <v>13</v>
      </c>
      <c r="I278" s="17" t="n">
        <v>72</v>
      </c>
      <c r="J278" s="17" t="n">
        <f aca="false">I278/12</f>
        <v>6</v>
      </c>
      <c r="K278" s="17" t="n">
        <f aca="false">H278-J278</f>
        <v>7</v>
      </c>
    </row>
    <row r="279" customFormat="false" ht="13.5" hidden="false" customHeight="false" outlineLevel="0" collapsed="false">
      <c r="A279" s="10" t="n">
        <v>278</v>
      </c>
      <c r="B279" s="11" t="n">
        <v>20060226</v>
      </c>
      <c r="C279" s="12" t="s">
        <v>17</v>
      </c>
      <c r="D279" s="13" t="n">
        <v>6750</v>
      </c>
      <c r="E279" s="14" t="s">
        <v>269</v>
      </c>
      <c r="F279" s="12" t="s">
        <v>270</v>
      </c>
      <c r="G279" s="16" t="n">
        <v>43586</v>
      </c>
      <c r="H279" s="15" t="n">
        <f aca="false">DATEDIF(E279,G279,"Y")</f>
        <v>13</v>
      </c>
      <c r="I279" s="17" t="n">
        <v>72</v>
      </c>
      <c r="J279" s="17" t="n">
        <f aca="false">I279/12</f>
        <v>6</v>
      </c>
      <c r="K279" s="17" t="n">
        <f aca="false">H279-J279</f>
        <v>7</v>
      </c>
    </row>
    <row r="280" customFormat="false" ht="13.5" hidden="false" customHeight="false" outlineLevel="0" collapsed="false">
      <c r="A280" s="10" t="n">
        <v>279</v>
      </c>
      <c r="B280" s="11" t="n">
        <v>20075794</v>
      </c>
      <c r="C280" s="12" t="s">
        <v>17</v>
      </c>
      <c r="D280" s="13" t="n">
        <v>9300</v>
      </c>
      <c r="E280" s="14" t="s">
        <v>256</v>
      </c>
      <c r="F280" s="12" t="s">
        <v>268</v>
      </c>
      <c r="G280" s="16" t="n">
        <v>43586</v>
      </c>
      <c r="H280" s="15" t="n">
        <f aca="false">DATEDIF(E280,G280,"Y")</f>
        <v>11</v>
      </c>
      <c r="I280" s="17" t="n">
        <v>72</v>
      </c>
      <c r="J280" s="17" t="n">
        <f aca="false">I280/12</f>
        <v>6</v>
      </c>
      <c r="K280" s="17" t="n">
        <f aca="false">H280-J280</f>
        <v>5</v>
      </c>
    </row>
    <row r="281" customFormat="false" ht="13.5" hidden="false" customHeight="false" outlineLevel="0" collapsed="false">
      <c r="A281" s="10" t="n">
        <v>280</v>
      </c>
      <c r="B281" s="11" t="n">
        <v>20040378</v>
      </c>
      <c r="C281" s="12" t="s">
        <v>17</v>
      </c>
      <c r="D281" s="13" t="n">
        <v>6590</v>
      </c>
      <c r="E281" s="14" t="s">
        <v>97</v>
      </c>
      <c r="F281" s="12" t="s">
        <v>271</v>
      </c>
      <c r="G281" s="16" t="n">
        <v>43586</v>
      </c>
      <c r="H281" s="15" t="n">
        <f aca="false">DATEDIF(E281,G281,"Y")</f>
        <v>15</v>
      </c>
      <c r="I281" s="17" t="n">
        <v>72</v>
      </c>
      <c r="J281" s="17" t="n">
        <f aca="false">I281/12</f>
        <v>6</v>
      </c>
      <c r="K281" s="17" t="n">
        <f aca="false">H281-J281</f>
        <v>9</v>
      </c>
    </row>
    <row r="282" customFormat="false" ht="13.5" hidden="false" customHeight="false" outlineLevel="0" collapsed="false">
      <c r="A282" s="10" t="n">
        <v>281</v>
      </c>
      <c r="B282" s="11" t="n">
        <v>20040377</v>
      </c>
      <c r="C282" s="12" t="s">
        <v>17</v>
      </c>
      <c r="D282" s="13" t="n">
        <v>6590</v>
      </c>
      <c r="E282" s="14" t="s">
        <v>97</v>
      </c>
      <c r="F282" s="12" t="s">
        <v>271</v>
      </c>
      <c r="G282" s="16" t="n">
        <v>43586</v>
      </c>
      <c r="H282" s="15" t="n">
        <f aca="false">DATEDIF(E282,G282,"Y")</f>
        <v>15</v>
      </c>
      <c r="I282" s="17" t="n">
        <v>72</v>
      </c>
      <c r="J282" s="17" t="n">
        <f aca="false">I282/12</f>
        <v>6</v>
      </c>
      <c r="K282" s="17" t="n">
        <f aca="false">H282-J282</f>
        <v>9</v>
      </c>
    </row>
    <row r="283" customFormat="false" ht="13.5" hidden="false" customHeight="false" outlineLevel="0" collapsed="false">
      <c r="A283" s="10" t="n">
        <v>282</v>
      </c>
      <c r="B283" s="11" t="n">
        <v>20060229</v>
      </c>
      <c r="C283" s="12" t="s">
        <v>272</v>
      </c>
      <c r="D283" s="13" t="n">
        <v>1050</v>
      </c>
      <c r="E283" s="14" t="s">
        <v>269</v>
      </c>
      <c r="F283" s="15" t="s">
        <v>273</v>
      </c>
      <c r="G283" s="16" t="n">
        <v>43586</v>
      </c>
      <c r="H283" s="15" t="n">
        <f aca="false">DATEDIF(E283,G283,"Y")</f>
        <v>13</v>
      </c>
      <c r="I283" s="17" t="n">
        <v>60</v>
      </c>
      <c r="J283" s="17" t="n">
        <f aca="false">I283/12</f>
        <v>5</v>
      </c>
      <c r="K283" s="17" t="n">
        <f aca="false">H283-J283</f>
        <v>8</v>
      </c>
    </row>
    <row r="284" customFormat="false" ht="13.5" hidden="false" customHeight="false" outlineLevel="0" collapsed="false">
      <c r="A284" s="10" t="n">
        <v>283</v>
      </c>
      <c r="B284" s="11" t="n">
        <v>20060228</v>
      </c>
      <c r="C284" s="12" t="s">
        <v>274</v>
      </c>
      <c r="D284" s="13" t="n">
        <v>6700</v>
      </c>
      <c r="E284" s="14" t="s">
        <v>269</v>
      </c>
      <c r="F284" s="15" t="s">
        <v>275</v>
      </c>
      <c r="G284" s="16" t="n">
        <v>43586</v>
      </c>
      <c r="H284" s="15" t="n">
        <f aca="false">DATEDIF(E284,G284,"Y")</f>
        <v>13</v>
      </c>
      <c r="I284" s="17" t="n">
        <v>60</v>
      </c>
      <c r="J284" s="17" t="n">
        <f aca="false">I284/12</f>
        <v>5</v>
      </c>
      <c r="K284" s="17" t="n">
        <f aca="false">H284-J284</f>
        <v>8</v>
      </c>
    </row>
    <row r="285" customFormat="false" ht="13.5" hidden="false" customHeight="false" outlineLevel="0" collapsed="false">
      <c r="A285" s="10" t="n">
        <v>284</v>
      </c>
      <c r="B285" s="11" t="n">
        <v>20030769</v>
      </c>
      <c r="C285" s="12" t="s">
        <v>276</v>
      </c>
      <c r="D285" s="13" t="n">
        <v>820</v>
      </c>
      <c r="E285" s="14" t="s">
        <v>165</v>
      </c>
      <c r="F285" s="15" t="s">
        <v>277</v>
      </c>
      <c r="G285" s="16" t="n">
        <v>43586</v>
      </c>
      <c r="H285" s="15" t="n">
        <f aca="false">DATEDIF(E285,G285,"Y")</f>
        <v>16</v>
      </c>
      <c r="I285" s="17" t="n">
        <v>72</v>
      </c>
      <c r="J285" s="17" t="n">
        <f aca="false">I285/12</f>
        <v>6</v>
      </c>
      <c r="K285" s="17" t="n">
        <f aca="false">H285-J285</f>
        <v>10</v>
      </c>
    </row>
    <row r="286" customFormat="false" ht="13.5" hidden="false" customHeight="false" outlineLevel="0" collapsed="false">
      <c r="A286" s="10" t="n">
        <v>285</v>
      </c>
      <c r="B286" s="11" t="n">
        <v>20060231</v>
      </c>
      <c r="C286" s="12" t="s">
        <v>278</v>
      </c>
      <c r="D286" s="13" t="n">
        <v>1500</v>
      </c>
      <c r="E286" s="14" t="s">
        <v>269</v>
      </c>
      <c r="F286" s="15" t="s">
        <v>279</v>
      </c>
      <c r="G286" s="16" t="n">
        <v>43586</v>
      </c>
      <c r="H286" s="15" t="n">
        <f aca="false">DATEDIF(E286,G286,"Y")</f>
        <v>13</v>
      </c>
      <c r="I286" s="17" t="n">
        <v>60</v>
      </c>
      <c r="J286" s="17" t="n">
        <f aca="false">I286/12</f>
        <v>5</v>
      </c>
      <c r="K286" s="17" t="n">
        <f aca="false">H286-J286</f>
        <v>8</v>
      </c>
    </row>
    <row r="287" customFormat="false" ht="13.5" hidden="false" customHeight="false" outlineLevel="0" collapsed="false">
      <c r="A287" s="10" t="n">
        <v>286</v>
      </c>
      <c r="B287" s="11" t="n">
        <v>20081344</v>
      </c>
      <c r="C287" s="12" t="s">
        <v>280</v>
      </c>
      <c r="D287" s="13" t="n">
        <v>2300</v>
      </c>
      <c r="E287" s="14" t="s">
        <v>50</v>
      </c>
      <c r="F287" s="15" t="s">
        <v>281</v>
      </c>
      <c r="G287" s="16" t="n">
        <v>43586</v>
      </c>
      <c r="H287" s="15" t="n">
        <f aca="false">DATEDIF(E287,G287,"Y")</f>
        <v>10</v>
      </c>
      <c r="I287" s="17" t="n">
        <v>72</v>
      </c>
      <c r="J287" s="17" t="n">
        <f aca="false">I287/12</f>
        <v>6</v>
      </c>
      <c r="K287" s="17" t="n">
        <f aca="false">H287-J287</f>
        <v>4</v>
      </c>
    </row>
    <row r="288" customFormat="false" ht="13.5" hidden="false" customHeight="false" outlineLevel="0" collapsed="false">
      <c r="A288" s="10" t="n">
        <v>287</v>
      </c>
      <c r="B288" s="11" t="n">
        <v>20041495</v>
      </c>
      <c r="C288" s="12" t="s">
        <v>282</v>
      </c>
      <c r="D288" s="13" t="n">
        <v>2600</v>
      </c>
      <c r="E288" s="14" t="s">
        <v>283</v>
      </c>
      <c r="F288" s="15" t="s">
        <v>284</v>
      </c>
      <c r="G288" s="16" t="n">
        <v>43586</v>
      </c>
      <c r="H288" s="15" t="n">
        <f aca="false">DATEDIF(E288,G288,"Y")</f>
        <v>14</v>
      </c>
      <c r="I288" s="17" t="n">
        <v>60</v>
      </c>
      <c r="J288" s="17" t="n">
        <f aca="false">I288/12</f>
        <v>5</v>
      </c>
      <c r="K288" s="17" t="n">
        <f aca="false">H288-J288</f>
        <v>9</v>
      </c>
    </row>
    <row r="289" customFormat="false" ht="13.5" hidden="false" customHeight="false" outlineLevel="0" collapsed="false">
      <c r="A289" s="10" t="n">
        <v>288</v>
      </c>
      <c r="B289" s="11" t="n">
        <v>20070406</v>
      </c>
      <c r="C289" s="12" t="s">
        <v>73</v>
      </c>
      <c r="D289" s="13" t="n">
        <v>16300</v>
      </c>
      <c r="E289" s="14" t="s">
        <v>224</v>
      </c>
      <c r="F289" s="15" t="s">
        <v>285</v>
      </c>
      <c r="G289" s="16" t="n">
        <v>43586</v>
      </c>
      <c r="H289" s="15" t="n">
        <f aca="false">DATEDIF(E289,G289,"Y")</f>
        <v>12</v>
      </c>
      <c r="I289" s="17" t="n">
        <v>72</v>
      </c>
      <c r="J289" s="17" t="n">
        <f aca="false">I289/12</f>
        <v>6</v>
      </c>
      <c r="K289" s="17" t="n">
        <f aca="false">H289-J289</f>
        <v>6</v>
      </c>
    </row>
    <row r="290" customFormat="false" ht="13.5" hidden="false" customHeight="false" outlineLevel="0" collapsed="false">
      <c r="A290" s="10" t="n">
        <v>289</v>
      </c>
      <c r="B290" s="11" t="n">
        <v>20080163</v>
      </c>
      <c r="C290" s="12" t="s">
        <v>17</v>
      </c>
      <c r="D290" s="13" t="n">
        <v>5900</v>
      </c>
      <c r="E290" s="14" t="s">
        <v>266</v>
      </c>
      <c r="F290" s="12" t="s">
        <v>286</v>
      </c>
      <c r="G290" s="16" t="n">
        <v>43586</v>
      </c>
      <c r="H290" s="15" t="n">
        <f aca="false">DATEDIF(E290,G290,"Y")</f>
        <v>11</v>
      </c>
      <c r="I290" s="17" t="n">
        <v>72</v>
      </c>
      <c r="J290" s="17" t="n">
        <f aca="false">I290/12</f>
        <v>6</v>
      </c>
      <c r="K290" s="17" t="n">
        <f aca="false">H290-J290</f>
        <v>5</v>
      </c>
    </row>
    <row r="291" customFormat="false" ht="13.5" hidden="false" customHeight="false" outlineLevel="0" collapsed="false">
      <c r="A291" s="10" t="n">
        <v>290</v>
      </c>
      <c r="B291" s="11" t="n">
        <v>20052902</v>
      </c>
      <c r="C291" s="12" t="s">
        <v>17</v>
      </c>
      <c r="D291" s="13" t="n">
        <v>6900</v>
      </c>
      <c r="E291" s="14" t="s">
        <v>211</v>
      </c>
      <c r="F291" s="12" t="s">
        <v>287</v>
      </c>
      <c r="G291" s="16" t="n">
        <v>43586</v>
      </c>
      <c r="H291" s="15" t="n">
        <f aca="false">DATEDIF(E291,G291,"Y")</f>
        <v>13</v>
      </c>
      <c r="I291" s="17" t="n">
        <v>72</v>
      </c>
      <c r="J291" s="17" t="n">
        <f aca="false">I291/12</f>
        <v>6</v>
      </c>
      <c r="K291" s="17" t="n">
        <f aca="false">H291-J291</f>
        <v>7</v>
      </c>
    </row>
    <row r="292" customFormat="false" ht="13.5" hidden="false" customHeight="false" outlineLevel="0" collapsed="false">
      <c r="A292" s="10" t="n">
        <v>291</v>
      </c>
      <c r="B292" s="11" t="n">
        <v>20052901</v>
      </c>
      <c r="C292" s="12" t="s">
        <v>17</v>
      </c>
      <c r="D292" s="13" t="n">
        <v>14200</v>
      </c>
      <c r="E292" s="14" t="s">
        <v>211</v>
      </c>
      <c r="F292" s="15" t="s">
        <v>288</v>
      </c>
      <c r="G292" s="16" t="n">
        <v>43586</v>
      </c>
      <c r="H292" s="15" t="n">
        <f aca="false">DATEDIF(E292,G292,"Y")</f>
        <v>13</v>
      </c>
      <c r="I292" s="17" t="n">
        <v>72</v>
      </c>
      <c r="J292" s="17" t="n">
        <f aca="false">I292/12</f>
        <v>6</v>
      </c>
      <c r="K292" s="17" t="n">
        <f aca="false">H292-J292</f>
        <v>7</v>
      </c>
    </row>
    <row r="293" customFormat="false" ht="13.5" hidden="false" customHeight="false" outlineLevel="0" collapsed="false">
      <c r="A293" s="10" t="n">
        <v>292</v>
      </c>
      <c r="B293" s="11" t="n">
        <v>20051650</v>
      </c>
      <c r="C293" s="12" t="s">
        <v>17</v>
      </c>
      <c r="D293" s="13" t="n">
        <v>5000</v>
      </c>
      <c r="E293" s="14" t="s">
        <v>91</v>
      </c>
      <c r="F293" s="12" t="s">
        <v>289</v>
      </c>
      <c r="G293" s="16" t="n">
        <v>43586</v>
      </c>
      <c r="H293" s="15" t="n">
        <f aca="false">DATEDIF(E293,G293,"Y")</f>
        <v>13</v>
      </c>
      <c r="I293" s="17" t="n">
        <v>72</v>
      </c>
      <c r="J293" s="17" t="n">
        <f aca="false">I293/12</f>
        <v>6</v>
      </c>
      <c r="K293" s="17" t="n">
        <f aca="false">H293-J293</f>
        <v>7</v>
      </c>
    </row>
    <row r="294" customFormat="false" ht="13.5" hidden="false" customHeight="false" outlineLevel="0" collapsed="false">
      <c r="A294" s="10" t="n">
        <v>293</v>
      </c>
      <c r="B294" s="11" t="n">
        <v>20070403</v>
      </c>
      <c r="C294" s="12" t="s">
        <v>17</v>
      </c>
      <c r="D294" s="13" t="n">
        <v>10800</v>
      </c>
      <c r="E294" s="14" t="s">
        <v>224</v>
      </c>
      <c r="F294" s="12" t="s">
        <v>290</v>
      </c>
      <c r="G294" s="16" t="n">
        <v>43586</v>
      </c>
      <c r="H294" s="15" t="n">
        <f aca="false">DATEDIF(E294,G294,"Y")</f>
        <v>12</v>
      </c>
      <c r="I294" s="17" t="n">
        <v>72</v>
      </c>
      <c r="J294" s="17" t="n">
        <f aca="false">I294/12</f>
        <v>6</v>
      </c>
      <c r="K294" s="17" t="n">
        <f aca="false">H294-J294</f>
        <v>6</v>
      </c>
    </row>
    <row r="295" customFormat="false" ht="13.5" hidden="false" customHeight="false" outlineLevel="0" collapsed="false">
      <c r="A295" s="10" t="n">
        <v>294</v>
      </c>
      <c r="B295" s="11" t="n">
        <v>20070404</v>
      </c>
      <c r="C295" s="12" t="s">
        <v>17</v>
      </c>
      <c r="D295" s="13" t="n">
        <v>10800</v>
      </c>
      <c r="E295" s="14" t="s">
        <v>224</v>
      </c>
      <c r="F295" s="12" t="s">
        <v>290</v>
      </c>
      <c r="G295" s="16" t="n">
        <v>43586</v>
      </c>
      <c r="H295" s="15" t="n">
        <f aca="false">DATEDIF(E295,G295,"Y")</f>
        <v>12</v>
      </c>
      <c r="I295" s="17" t="n">
        <v>72</v>
      </c>
      <c r="J295" s="17" t="n">
        <f aca="false">I295/12</f>
        <v>6</v>
      </c>
      <c r="K295" s="17" t="n">
        <f aca="false">H295-J295</f>
        <v>6</v>
      </c>
    </row>
    <row r="296" customFormat="false" ht="13.5" hidden="false" customHeight="false" outlineLevel="0" collapsed="false">
      <c r="A296" s="10" t="n">
        <v>295</v>
      </c>
      <c r="B296" s="11" t="n">
        <v>20051642</v>
      </c>
      <c r="C296" s="12" t="s">
        <v>17</v>
      </c>
      <c r="D296" s="13" t="n">
        <v>10400</v>
      </c>
      <c r="E296" s="14" t="s">
        <v>91</v>
      </c>
      <c r="F296" s="12" t="s">
        <v>291</v>
      </c>
      <c r="G296" s="16" t="n">
        <v>43586</v>
      </c>
      <c r="H296" s="15" t="n">
        <f aca="false">DATEDIF(E296,G296,"Y")</f>
        <v>13</v>
      </c>
      <c r="I296" s="17" t="n">
        <v>72</v>
      </c>
      <c r="J296" s="17" t="n">
        <f aca="false">I296/12</f>
        <v>6</v>
      </c>
      <c r="K296" s="17" t="n">
        <f aca="false">H296-J296</f>
        <v>7</v>
      </c>
    </row>
    <row r="297" customFormat="false" ht="13.5" hidden="false" customHeight="false" outlineLevel="0" collapsed="false">
      <c r="A297" s="10" t="n">
        <v>296</v>
      </c>
      <c r="B297" s="11" t="n">
        <v>20080162</v>
      </c>
      <c r="C297" s="12" t="s">
        <v>17</v>
      </c>
      <c r="D297" s="13" t="n">
        <v>5900</v>
      </c>
      <c r="E297" s="14" t="s">
        <v>266</v>
      </c>
      <c r="F297" s="12" t="s">
        <v>286</v>
      </c>
      <c r="G297" s="16" t="n">
        <v>43586</v>
      </c>
      <c r="H297" s="15" t="n">
        <f aca="false">DATEDIF(E297,G297,"Y")</f>
        <v>11</v>
      </c>
      <c r="I297" s="17" t="n">
        <v>72</v>
      </c>
      <c r="J297" s="17" t="n">
        <f aca="false">I297/12</f>
        <v>6</v>
      </c>
      <c r="K297" s="17" t="n">
        <f aca="false">H297-J297</f>
        <v>5</v>
      </c>
    </row>
    <row r="298" customFormat="false" ht="13.5" hidden="false" customHeight="false" outlineLevel="0" collapsed="false">
      <c r="A298" s="10" t="n">
        <v>297</v>
      </c>
      <c r="B298" s="11" t="n">
        <v>20080164</v>
      </c>
      <c r="C298" s="12" t="s">
        <v>17</v>
      </c>
      <c r="D298" s="13" t="n">
        <v>5900</v>
      </c>
      <c r="E298" s="14" t="s">
        <v>266</v>
      </c>
      <c r="F298" s="12" t="s">
        <v>286</v>
      </c>
      <c r="G298" s="16" t="n">
        <v>43586</v>
      </c>
      <c r="H298" s="15" t="n">
        <f aca="false">DATEDIF(E298,G298,"Y")</f>
        <v>11</v>
      </c>
      <c r="I298" s="17" t="n">
        <v>72</v>
      </c>
      <c r="J298" s="17" t="n">
        <f aca="false">I298/12</f>
        <v>6</v>
      </c>
      <c r="K298" s="17" t="n">
        <f aca="false">H298-J298</f>
        <v>5</v>
      </c>
    </row>
    <row r="299" customFormat="false" ht="13.5" hidden="false" customHeight="false" outlineLevel="0" collapsed="false">
      <c r="A299" s="10" t="n">
        <v>298</v>
      </c>
      <c r="B299" s="11" t="n">
        <v>20070402</v>
      </c>
      <c r="C299" s="12" t="s">
        <v>17</v>
      </c>
      <c r="D299" s="13" t="n">
        <v>10800</v>
      </c>
      <c r="E299" s="14" t="s">
        <v>224</v>
      </c>
      <c r="F299" s="12" t="s">
        <v>290</v>
      </c>
      <c r="G299" s="16" t="n">
        <v>43586</v>
      </c>
      <c r="H299" s="15" t="n">
        <f aca="false">DATEDIF(E299,G299,"Y")</f>
        <v>12</v>
      </c>
      <c r="I299" s="17" t="n">
        <v>72</v>
      </c>
      <c r="J299" s="17" t="n">
        <f aca="false">I299/12</f>
        <v>6</v>
      </c>
      <c r="K299" s="17" t="n">
        <f aca="false">H299-J299</f>
        <v>6</v>
      </c>
    </row>
    <row r="300" customFormat="false" ht="13.5" hidden="false" customHeight="false" outlineLevel="0" collapsed="false">
      <c r="A300" s="10" t="n">
        <v>299</v>
      </c>
      <c r="B300" s="11" t="n">
        <v>20051643</v>
      </c>
      <c r="C300" s="12" t="s">
        <v>17</v>
      </c>
      <c r="D300" s="13" t="n">
        <v>10400</v>
      </c>
      <c r="E300" s="14" t="s">
        <v>91</v>
      </c>
      <c r="F300" s="12" t="s">
        <v>291</v>
      </c>
      <c r="G300" s="16" t="n">
        <v>43586</v>
      </c>
      <c r="H300" s="15" t="n">
        <f aca="false">DATEDIF(E300,G300,"Y")</f>
        <v>13</v>
      </c>
      <c r="I300" s="17" t="n">
        <v>72</v>
      </c>
      <c r="J300" s="17" t="n">
        <f aca="false">I300/12</f>
        <v>6</v>
      </c>
      <c r="K300" s="17" t="n">
        <f aca="false">H300-J300</f>
        <v>7</v>
      </c>
    </row>
    <row r="301" customFormat="false" ht="13.5" hidden="false" customHeight="false" outlineLevel="0" collapsed="false">
      <c r="A301" s="10" t="n">
        <v>300</v>
      </c>
      <c r="B301" s="11" t="n">
        <v>20051641</v>
      </c>
      <c r="C301" s="12" t="s">
        <v>17</v>
      </c>
      <c r="D301" s="13" t="n">
        <v>10400</v>
      </c>
      <c r="E301" s="14" t="s">
        <v>91</v>
      </c>
      <c r="F301" s="12" t="s">
        <v>291</v>
      </c>
      <c r="G301" s="16" t="n">
        <v>43586</v>
      </c>
      <c r="H301" s="15" t="n">
        <f aca="false">DATEDIF(E301,G301,"Y")</f>
        <v>13</v>
      </c>
      <c r="I301" s="17" t="n">
        <v>72</v>
      </c>
      <c r="J301" s="17" t="n">
        <f aca="false">I301/12</f>
        <v>6</v>
      </c>
      <c r="K301" s="17" t="n">
        <f aca="false">H301-J301</f>
        <v>7</v>
      </c>
    </row>
    <row r="302" customFormat="false" ht="13.5" hidden="false" customHeight="false" outlineLevel="0" collapsed="false">
      <c r="A302" s="10" t="n">
        <v>301</v>
      </c>
      <c r="B302" s="11" t="n">
        <v>20070398</v>
      </c>
      <c r="C302" s="12" t="s">
        <v>17</v>
      </c>
      <c r="D302" s="13" t="n">
        <v>6100</v>
      </c>
      <c r="E302" s="14" t="s">
        <v>224</v>
      </c>
      <c r="F302" s="12" t="s">
        <v>292</v>
      </c>
      <c r="G302" s="16" t="n">
        <v>43586</v>
      </c>
      <c r="H302" s="15" t="n">
        <f aca="false">DATEDIF(E302,G302,"Y")</f>
        <v>12</v>
      </c>
      <c r="I302" s="17" t="n">
        <v>72</v>
      </c>
      <c r="J302" s="17" t="n">
        <f aca="false">I302/12</f>
        <v>6</v>
      </c>
      <c r="K302" s="17" t="n">
        <f aca="false">H302-J302</f>
        <v>6</v>
      </c>
    </row>
    <row r="303" customFormat="false" ht="13.5" hidden="false" customHeight="false" outlineLevel="0" collapsed="false">
      <c r="A303" s="10" t="n">
        <v>302</v>
      </c>
      <c r="B303" s="11" t="n">
        <v>20070397</v>
      </c>
      <c r="C303" s="12" t="s">
        <v>17</v>
      </c>
      <c r="D303" s="13" t="n">
        <v>6100</v>
      </c>
      <c r="E303" s="14" t="s">
        <v>224</v>
      </c>
      <c r="F303" s="12" t="s">
        <v>292</v>
      </c>
      <c r="G303" s="16" t="n">
        <v>43586</v>
      </c>
      <c r="H303" s="15" t="n">
        <f aca="false">DATEDIF(E303,G303,"Y")</f>
        <v>12</v>
      </c>
      <c r="I303" s="17" t="n">
        <v>72</v>
      </c>
      <c r="J303" s="17" t="n">
        <f aca="false">I303/12</f>
        <v>6</v>
      </c>
      <c r="K303" s="17" t="n">
        <f aca="false">H303-J303</f>
        <v>6</v>
      </c>
    </row>
    <row r="304" customFormat="false" ht="13.5" hidden="false" customHeight="false" outlineLevel="0" collapsed="false">
      <c r="A304" s="10" t="n">
        <v>303</v>
      </c>
      <c r="B304" s="11" t="n">
        <v>20070401</v>
      </c>
      <c r="C304" s="12" t="s">
        <v>17</v>
      </c>
      <c r="D304" s="13" t="n">
        <v>6100</v>
      </c>
      <c r="E304" s="14" t="s">
        <v>224</v>
      </c>
      <c r="F304" s="12" t="s">
        <v>292</v>
      </c>
      <c r="G304" s="16" t="n">
        <v>43586</v>
      </c>
      <c r="H304" s="15" t="n">
        <f aca="false">DATEDIF(E304,G304,"Y")</f>
        <v>12</v>
      </c>
      <c r="I304" s="17" t="n">
        <v>72</v>
      </c>
      <c r="J304" s="17" t="n">
        <f aca="false">I304/12</f>
        <v>6</v>
      </c>
      <c r="K304" s="17" t="n">
        <f aca="false">H304-J304</f>
        <v>6</v>
      </c>
    </row>
    <row r="305" customFormat="false" ht="13.5" hidden="false" customHeight="false" outlineLevel="0" collapsed="false">
      <c r="A305" s="10" t="n">
        <v>304</v>
      </c>
      <c r="B305" s="11" t="n">
        <v>20070395</v>
      </c>
      <c r="C305" s="12" t="s">
        <v>17</v>
      </c>
      <c r="D305" s="13" t="n">
        <v>6100</v>
      </c>
      <c r="E305" s="14" t="s">
        <v>224</v>
      </c>
      <c r="F305" s="12" t="s">
        <v>292</v>
      </c>
      <c r="G305" s="16" t="n">
        <v>43586</v>
      </c>
      <c r="H305" s="15" t="n">
        <f aca="false">DATEDIF(E305,G305,"Y")</f>
        <v>12</v>
      </c>
      <c r="I305" s="17" t="n">
        <v>72</v>
      </c>
      <c r="J305" s="17" t="n">
        <f aca="false">I305/12</f>
        <v>6</v>
      </c>
      <c r="K305" s="17" t="n">
        <f aca="false">H305-J305</f>
        <v>6</v>
      </c>
    </row>
    <row r="306" customFormat="false" ht="13.5" hidden="false" customHeight="false" outlineLevel="0" collapsed="false">
      <c r="A306" s="10" t="n">
        <v>305</v>
      </c>
      <c r="B306" s="11" t="n">
        <v>20070394</v>
      </c>
      <c r="C306" s="12" t="s">
        <v>17</v>
      </c>
      <c r="D306" s="13" t="n">
        <v>6100</v>
      </c>
      <c r="E306" s="14" t="s">
        <v>224</v>
      </c>
      <c r="F306" s="12" t="s">
        <v>292</v>
      </c>
      <c r="G306" s="16" t="n">
        <v>43586</v>
      </c>
      <c r="H306" s="15" t="n">
        <f aca="false">DATEDIF(E306,G306,"Y")</f>
        <v>12</v>
      </c>
      <c r="I306" s="17" t="n">
        <v>72</v>
      </c>
      <c r="J306" s="17" t="n">
        <f aca="false">I306/12</f>
        <v>6</v>
      </c>
      <c r="K306" s="17" t="n">
        <f aca="false">H306-J306</f>
        <v>6</v>
      </c>
    </row>
    <row r="307" customFormat="false" ht="13.5" hidden="false" customHeight="false" outlineLevel="0" collapsed="false">
      <c r="A307" s="10" t="n">
        <v>306</v>
      </c>
      <c r="B307" s="11" t="n">
        <v>20070399</v>
      </c>
      <c r="C307" s="12" t="s">
        <v>17</v>
      </c>
      <c r="D307" s="13" t="n">
        <v>6100</v>
      </c>
      <c r="E307" s="14" t="s">
        <v>224</v>
      </c>
      <c r="F307" s="12" t="s">
        <v>292</v>
      </c>
      <c r="G307" s="16" t="n">
        <v>43586</v>
      </c>
      <c r="H307" s="15" t="n">
        <f aca="false">DATEDIF(E307,G307,"Y")</f>
        <v>12</v>
      </c>
      <c r="I307" s="17" t="n">
        <v>72</v>
      </c>
      <c r="J307" s="17" t="n">
        <f aca="false">I307/12</f>
        <v>6</v>
      </c>
      <c r="K307" s="17" t="n">
        <f aca="false">H307-J307</f>
        <v>6</v>
      </c>
    </row>
    <row r="308" customFormat="false" ht="13.5" hidden="false" customHeight="false" outlineLevel="0" collapsed="false">
      <c r="A308" s="10" t="n">
        <v>307</v>
      </c>
      <c r="B308" s="11" t="n">
        <v>20070396</v>
      </c>
      <c r="C308" s="12" t="s">
        <v>17</v>
      </c>
      <c r="D308" s="13" t="n">
        <v>6100</v>
      </c>
      <c r="E308" s="14" t="s">
        <v>224</v>
      </c>
      <c r="F308" s="12" t="s">
        <v>292</v>
      </c>
      <c r="G308" s="16" t="n">
        <v>43586</v>
      </c>
      <c r="H308" s="15" t="n">
        <f aca="false">DATEDIF(E308,G308,"Y")</f>
        <v>12</v>
      </c>
      <c r="I308" s="17" t="n">
        <v>72</v>
      </c>
      <c r="J308" s="17" t="n">
        <f aca="false">I308/12</f>
        <v>6</v>
      </c>
      <c r="K308" s="17" t="n">
        <f aca="false">H308-J308</f>
        <v>6</v>
      </c>
    </row>
    <row r="309" customFormat="false" ht="13.5" hidden="false" customHeight="false" outlineLevel="0" collapsed="false">
      <c r="A309" s="10" t="n">
        <v>308</v>
      </c>
      <c r="B309" s="11" t="n">
        <v>20070400</v>
      </c>
      <c r="C309" s="12" t="s">
        <v>17</v>
      </c>
      <c r="D309" s="13" t="n">
        <v>6100</v>
      </c>
      <c r="E309" s="14" t="s">
        <v>224</v>
      </c>
      <c r="F309" s="12" t="s">
        <v>292</v>
      </c>
      <c r="G309" s="16" t="n">
        <v>43586</v>
      </c>
      <c r="H309" s="15" t="n">
        <f aca="false">DATEDIF(E309,G309,"Y")</f>
        <v>12</v>
      </c>
      <c r="I309" s="17" t="n">
        <v>72</v>
      </c>
      <c r="J309" s="17" t="n">
        <f aca="false">I309/12</f>
        <v>6</v>
      </c>
      <c r="K309" s="17" t="n">
        <f aca="false">H309-J309</f>
        <v>6</v>
      </c>
    </row>
    <row r="310" customFormat="false" ht="13.5" hidden="false" customHeight="false" outlineLevel="0" collapsed="false">
      <c r="A310" s="10" t="n">
        <v>309</v>
      </c>
      <c r="B310" s="11" t="n">
        <v>20011569</v>
      </c>
      <c r="C310" s="12" t="s">
        <v>293</v>
      </c>
      <c r="D310" s="13" t="n">
        <v>2700</v>
      </c>
      <c r="E310" s="14" t="s">
        <v>294</v>
      </c>
      <c r="F310" s="15" t="s">
        <v>24</v>
      </c>
      <c r="G310" s="16" t="n">
        <v>43586</v>
      </c>
      <c r="H310" s="15" t="n">
        <f aca="false">DATEDIF(E310,G310,"Y")</f>
        <v>17</v>
      </c>
      <c r="I310" s="17" t="n">
        <v>96</v>
      </c>
      <c r="J310" s="17" t="n">
        <f aca="false">I310/12</f>
        <v>8</v>
      </c>
      <c r="K310" s="17" t="n">
        <f aca="false">H310-J310</f>
        <v>9</v>
      </c>
    </row>
    <row r="311" customFormat="false" ht="13.5" hidden="false" customHeight="false" outlineLevel="0" collapsed="false">
      <c r="A311" s="10" t="n">
        <v>310</v>
      </c>
      <c r="B311" s="11" t="n">
        <v>20052909</v>
      </c>
      <c r="C311" s="12" t="s">
        <v>295</v>
      </c>
      <c r="D311" s="13" t="n">
        <v>6000</v>
      </c>
      <c r="E311" s="14" t="s">
        <v>211</v>
      </c>
      <c r="F311" s="15" t="s">
        <v>296</v>
      </c>
      <c r="G311" s="16" t="n">
        <v>43586</v>
      </c>
      <c r="H311" s="15" t="n">
        <f aca="false">DATEDIF(E311,G311,"Y")</f>
        <v>13</v>
      </c>
      <c r="I311" s="17" t="n">
        <v>72</v>
      </c>
      <c r="J311" s="17" t="n">
        <f aca="false">I311/12</f>
        <v>6</v>
      </c>
      <c r="K311" s="17" t="n">
        <f aca="false">H311-J311</f>
        <v>7</v>
      </c>
    </row>
    <row r="312" customFormat="false" ht="13.5" hidden="false" customHeight="false" outlineLevel="0" collapsed="false">
      <c r="A312" s="10" t="n">
        <v>311</v>
      </c>
      <c r="B312" s="11" t="n">
        <v>20080167</v>
      </c>
      <c r="C312" s="12" t="s">
        <v>297</v>
      </c>
      <c r="D312" s="13" t="n">
        <v>1350</v>
      </c>
      <c r="E312" s="14" t="s">
        <v>266</v>
      </c>
      <c r="F312" s="15" t="s">
        <v>298</v>
      </c>
      <c r="G312" s="16" t="n">
        <v>43586</v>
      </c>
      <c r="H312" s="15" t="n">
        <f aca="false">DATEDIF(E312,G312,"Y")</f>
        <v>11</v>
      </c>
      <c r="I312" s="17" t="n">
        <v>72</v>
      </c>
      <c r="J312" s="17" t="n">
        <f aca="false">I312/12</f>
        <v>6</v>
      </c>
      <c r="K312" s="17" t="n">
        <f aca="false">H312-J312</f>
        <v>5</v>
      </c>
    </row>
    <row r="313" customFormat="false" ht="13.5" hidden="false" customHeight="false" outlineLevel="0" collapsed="false">
      <c r="A313" s="10" t="n">
        <v>312</v>
      </c>
      <c r="B313" s="11" t="n">
        <v>20021322</v>
      </c>
      <c r="C313" s="12" t="s">
        <v>30</v>
      </c>
      <c r="D313" s="13" t="n">
        <v>9100</v>
      </c>
      <c r="E313" s="14" t="s">
        <v>66</v>
      </c>
      <c r="F313" s="15" t="s">
        <v>299</v>
      </c>
      <c r="G313" s="16" t="n">
        <v>43586</v>
      </c>
      <c r="H313" s="15" t="n">
        <f aca="false">DATEDIF(E313,G313,"Y")</f>
        <v>16</v>
      </c>
      <c r="I313" s="17" t="n">
        <v>72</v>
      </c>
      <c r="J313" s="17" t="n">
        <f aca="false">I313/12</f>
        <v>6</v>
      </c>
      <c r="K313" s="17" t="n">
        <f aca="false">H313-J313</f>
        <v>10</v>
      </c>
    </row>
    <row r="314" customFormat="false" ht="13.5" hidden="false" customHeight="false" outlineLevel="0" collapsed="false">
      <c r="A314" s="10" t="n">
        <v>313</v>
      </c>
      <c r="B314" s="11" t="n">
        <v>20052910</v>
      </c>
      <c r="C314" s="12" t="s">
        <v>295</v>
      </c>
      <c r="D314" s="13" t="n">
        <v>4100</v>
      </c>
      <c r="E314" s="14" t="s">
        <v>211</v>
      </c>
      <c r="F314" s="15" t="s">
        <v>300</v>
      </c>
      <c r="G314" s="16" t="n">
        <v>43586</v>
      </c>
      <c r="H314" s="15" t="n">
        <f aca="false">DATEDIF(E314,G314,"Y")</f>
        <v>13</v>
      </c>
      <c r="I314" s="17" t="n">
        <v>72</v>
      </c>
      <c r="J314" s="17" t="n">
        <f aca="false">I314/12</f>
        <v>6</v>
      </c>
      <c r="K314" s="17" t="n">
        <f aca="false">H314-J314</f>
        <v>7</v>
      </c>
    </row>
    <row r="315" customFormat="false" ht="13.5" hidden="false" customHeight="false" outlineLevel="0" collapsed="false">
      <c r="A315" s="10" t="n">
        <v>314</v>
      </c>
      <c r="B315" s="11" t="n">
        <v>20021320</v>
      </c>
      <c r="C315" s="12" t="s">
        <v>100</v>
      </c>
      <c r="D315" s="13" t="n">
        <v>34600</v>
      </c>
      <c r="E315" s="14" t="s">
        <v>66</v>
      </c>
      <c r="F315" s="15" t="s">
        <v>301</v>
      </c>
      <c r="G315" s="16" t="n">
        <v>43586</v>
      </c>
      <c r="H315" s="15" t="n">
        <f aca="false">DATEDIF(E315,G315,"Y")</f>
        <v>16</v>
      </c>
      <c r="I315" s="17" t="n">
        <v>60</v>
      </c>
      <c r="J315" s="17" t="n">
        <f aca="false">I315/12</f>
        <v>5</v>
      </c>
      <c r="K315" s="17" t="n">
        <f aca="false">H315-J315</f>
        <v>11</v>
      </c>
    </row>
    <row r="316" customFormat="false" ht="13.5" hidden="false" customHeight="false" outlineLevel="0" collapsed="false">
      <c r="A316" s="10" t="n">
        <v>315</v>
      </c>
      <c r="B316" s="11" t="n">
        <v>20021303</v>
      </c>
      <c r="C316" s="12" t="s">
        <v>302</v>
      </c>
      <c r="D316" s="13" t="n">
        <v>35500</v>
      </c>
      <c r="E316" s="14" t="s">
        <v>66</v>
      </c>
      <c r="F316" s="15" t="s">
        <v>303</v>
      </c>
      <c r="G316" s="16" t="n">
        <v>43586</v>
      </c>
      <c r="H316" s="15" t="n">
        <f aca="false">DATEDIF(E316,G316,"Y")</f>
        <v>16</v>
      </c>
      <c r="I316" s="17" t="n">
        <v>72</v>
      </c>
      <c r="J316" s="17" t="n">
        <f aca="false">I316/12</f>
        <v>6</v>
      </c>
      <c r="K316" s="17" t="n">
        <f aca="false">H316-J316</f>
        <v>10</v>
      </c>
    </row>
    <row r="317" customFormat="false" ht="13.5" hidden="false" customHeight="false" outlineLevel="0" collapsed="false">
      <c r="A317" s="10" t="n">
        <v>316</v>
      </c>
      <c r="B317" s="11" t="n">
        <v>20033093</v>
      </c>
      <c r="C317" s="12" t="s">
        <v>304</v>
      </c>
      <c r="D317" s="13" t="n">
        <v>550</v>
      </c>
      <c r="E317" s="14" t="s">
        <v>236</v>
      </c>
      <c r="F317" s="12" t="s">
        <v>305</v>
      </c>
      <c r="G317" s="16" t="n">
        <v>43586</v>
      </c>
      <c r="H317" s="15" t="n">
        <f aca="false">DATEDIF(E317,G317,"Y")</f>
        <v>15</v>
      </c>
      <c r="I317" s="17" t="n">
        <v>72</v>
      </c>
      <c r="J317" s="17" t="n">
        <f aca="false">I317/12</f>
        <v>6</v>
      </c>
      <c r="K317" s="17" t="n">
        <f aca="false">H317-J317</f>
        <v>9</v>
      </c>
    </row>
    <row r="318" customFormat="false" ht="13.5" hidden="false" customHeight="false" outlineLevel="0" collapsed="false">
      <c r="A318" s="10" t="n">
        <v>317</v>
      </c>
      <c r="B318" s="11" t="n">
        <v>20033091</v>
      </c>
      <c r="C318" s="12" t="s">
        <v>304</v>
      </c>
      <c r="D318" s="13" t="n">
        <v>550</v>
      </c>
      <c r="E318" s="14" t="s">
        <v>236</v>
      </c>
      <c r="F318" s="12" t="s">
        <v>305</v>
      </c>
      <c r="G318" s="16" t="n">
        <v>43586</v>
      </c>
      <c r="H318" s="15" t="n">
        <f aca="false">DATEDIF(E318,G318,"Y")</f>
        <v>15</v>
      </c>
      <c r="I318" s="17" t="n">
        <v>72</v>
      </c>
      <c r="J318" s="17" t="n">
        <f aca="false">I318/12</f>
        <v>6</v>
      </c>
      <c r="K318" s="17" t="n">
        <f aca="false">H318-J318</f>
        <v>9</v>
      </c>
    </row>
    <row r="319" customFormat="false" ht="13.5" hidden="false" customHeight="false" outlineLevel="0" collapsed="false">
      <c r="A319" s="10" t="n">
        <v>318</v>
      </c>
      <c r="B319" s="11" t="n">
        <v>20033092</v>
      </c>
      <c r="C319" s="12" t="s">
        <v>304</v>
      </c>
      <c r="D319" s="13" t="n">
        <v>550</v>
      </c>
      <c r="E319" s="14" t="s">
        <v>236</v>
      </c>
      <c r="F319" s="12" t="s">
        <v>305</v>
      </c>
      <c r="G319" s="16" t="n">
        <v>43586</v>
      </c>
      <c r="H319" s="15" t="n">
        <f aca="false">DATEDIF(E319,G319,"Y")</f>
        <v>15</v>
      </c>
      <c r="I319" s="17" t="n">
        <v>72</v>
      </c>
      <c r="J319" s="17" t="n">
        <f aca="false">I319/12</f>
        <v>6</v>
      </c>
      <c r="K319" s="17" t="n">
        <f aca="false">H319-J319</f>
        <v>9</v>
      </c>
    </row>
    <row r="320" customFormat="false" ht="13.5" hidden="false" customHeight="false" outlineLevel="0" collapsed="false">
      <c r="A320" s="10" t="n">
        <v>319</v>
      </c>
      <c r="B320" s="11" t="n">
        <v>20021321</v>
      </c>
      <c r="C320" s="12" t="s">
        <v>73</v>
      </c>
      <c r="D320" s="13" t="n">
        <v>25000</v>
      </c>
      <c r="E320" s="14" t="s">
        <v>66</v>
      </c>
      <c r="F320" s="15" t="s">
        <v>306</v>
      </c>
      <c r="G320" s="16" t="n">
        <v>43586</v>
      </c>
      <c r="H320" s="15" t="n">
        <f aca="false">DATEDIF(E320,G320,"Y")</f>
        <v>16</v>
      </c>
      <c r="I320" s="17" t="n">
        <v>72</v>
      </c>
      <c r="J320" s="17" t="n">
        <f aca="false">I320/12</f>
        <v>6</v>
      </c>
      <c r="K320" s="17" t="n">
        <f aca="false">H320-J320</f>
        <v>10</v>
      </c>
    </row>
    <row r="321" customFormat="false" ht="13.5" hidden="false" customHeight="false" outlineLevel="0" collapsed="false">
      <c r="A321" s="10" t="n">
        <v>320</v>
      </c>
      <c r="B321" s="11" t="n">
        <v>20031641</v>
      </c>
      <c r="C321" s="12" t="s">
        <v>73</v>
      </c>
      <c r="D321" s="13" t="n">
        <v>19800</v>
      </c>
      <c r="E321" s="14" t="s">
        <v>55</v>
      </c>
      <c r="F321" s="12" t="s">
        <v>307</v>
      </c>
      <c r="G321" s="16" t="n">
        <v>43586</v>
      </c>
      <c r="H321" s="15" t="n">
        <f aca="false">DATEDIF(E321,G321,"Y")</f>
        <v>15</v>
      </c>
      <c r="I321" s="17" t="n">
        <v>72</v>
      </c>
      <c r="J321" s="17" t="n">
        <f aca="false">I321/12</f>
        <v>6</v>
      </c>
      <c r="K321" s="17" t="n">
        <f aca="false">H321-J321</f>
        <v>9</v>
      </c>
    </row>
    <row r="322" customFormat="false" ht="13.5" hidden="false" customHeight="false" outlineLevel="0" collapsed="false">
      <c r="A322" s="10" t="n">
        <v>321</v>
      </c>
      <c r="B322" s="11" t="n">
        <v>20021319</v>
      </c>
      <c r="C322" s="12" t="s">
        <v>308</v>
      </c>
      <c r="D322" s="13" t="n">
        <v>9960</v>
      </c>
      <c r="E322" s="14" t="s">
        <v>309</v>
      </c>
      <c r="F322" s="15" t="s">
        <v>310</v>
      </c>
      <c r="G322" s="16" t="n">
        <v>43586</v>
      </c>
      <c r="H322" s="15" t="n">
        <f aca="false">DATEDIF(E322,G322,"Y")</f>
        <v>16</v>
      </c>
      <c r="I322" s="17" t="n">
        <v>72</v>
      </c>
      <c r="J322" s="17" t="n">
        <f aca="false">I322/12</f>
        <v>6</v>
      </c>
      <c r="K322" s="17" t="n">
        <f aca="false">H322-J322</f>
        <v>10</v>
      </c>
    </row>
    <row r="323" customFormat="false" ht="13.5" hidden="false" customHeight="false" outlineLevel="0" collapsed="false">
      <c r="A323" s="10" t="n">
        <v>322</v>
      </c>
      <c r="B323" s="11" t="n">
        <v>20070405</v>
      </c>
      <c r="C323" s="12" t="s">
        <v>73</v>
      </c>
      <c r="D323" s="13" t="n">
        <v>17800</v>
      </c>
      <c r="E323" s="14" t="s">
        <v>224</v>
      </c>
      <c r="F323" s="15" t="s">
        <v>311</v>
      </c>
      <c r="G323" s="16" t="n">
        <v>43586</v>
      </c>
      <c r="H323" s="15" t="n">
        <f aca="false">DATEDIF(E323,G323,"Y")</f>
        <v>12</v>
      </c>
      <c r="I323" s="17" t="n">
        <v>72</v>
      </c>
      <c r="J323" s="17" t="n">
        <f aca="false">I323/12</f>
        <v>6</v>
      </c>
      <c r="K323" s="17" t="n">
        <f aca="false">H323-J323</f>
        <v>6</v>
      </c>
    </row>
    <row r="324" customFormat="false" ht="13.5" hidden="false" customHeight="false" outlineLevel="0" collapsed="false">
      <c r="A324" s="10" t="n">
        <v>323</v>
      </c>
      <c r="B324" s="11" t="n">
        <v>20070410</v>
      </c>
      <c r="C324" s="12" t="s">
        <v>312</v>
      </c>
      <c r="D324" s="13" t="n">
        <v>550</v>
      </c>
      <c r="E324" s="14" t="s">
        <v>224</v>
      </c>
      <c r="F324" s="15" t="s">
        <v>313</v>
      </c>
      <c r="G324" s="16" t="n">
        <v>43586</v>
      </c>
      <c r="H324" s="15" t="n">
        <f aca="false">DATEDIF(E324,G324,"Y")</f>
        <v>12</v>
      </c>
      <c r="I324" s="17" t="n">
        <v>60</v>
      </c>
      <c r="J324" s="17" t="n">
        <f aca="false">I324/12</f>
        <v>5</v>
      </c>
      <c r="K324" s="17" t="n">
        <f aca="false">H324-J324</f>
        <v>7</v>
      </c>
    </row>
    <row r="325" customFormat="false" ht="13.5" hidden="false" customHeight="false" outlineLevel="0" collapsed="false">
      <c r="A325" s="10" t="n">
        <v>324</v>
      </c>
      <c r="B325" s="11" t="n">
        <v>20051649</v>
      </c>
      <c r="C325" s="12" t="s">
        <v>314</v>
      </c>
      <c r="D325" s="13" t="n">
        <v>6400</v>
      </c>
      <c r="E325" s="14" t="s">
        <v>91</v>
      </c>
      <c r="F325" s="12" t="s">
        <v>315</v>
      </c>
      <c r="G325" s="16" t="n">
        <v>43586</v>
      </c>
      <c r="H325" s="15" t="n">
        <f aca="false">DATEDIF(E325,G325,"Y")</f>
        <v>13</v>
      </c>
      <c r="I325" s="17" t="n">
        <v>72</v>
      </c>
      <c r="J325" s="17" t="n">
        <f aca="false">I325/12</f>
        <v>6</v>
      </c>
      <c r="K325" s="17" t="n">
        <f aca="false">H325-J325</f>
        <v>7</v>
      </c>
    </row>
    <row r="326" customFormat="false" ht="13.5" hidden="false" customHeight="false" outlineLevel="0" collapsed="false">
      <c r="A326" s="10" t="n">
        <v>325</v>
      </c>
      <c r="B326" s="11" t="n">
        <v>20040721</v>
      </c>
      <c r="C326" s="12" t="s">
        <v>73</v>
      </c>
      <c r="D326" s="13" t="n">
        <v>10000</v>
      </c>
      <c r="E326" s="14" t="s">
        <v>97</v>
      </c>
      <c r="F326" s="15" t="s">
        <v>316</v>
      </c>
      <c r="G326" s="16" t="n">
        <v>43586</v>
      </c>
      <c r="H326" s="15" t="n">
        <f aca="false">DATEDIF(E326,G326,"Y")</f>
        <v>15</v>
      </c>
      <c r="I326" s="17" t="n">
        <v>72</v>
      </c>
      <c r="J326" s="17" t="n">
        <f aca="false">I326/12</f>
        <v>6</v>
      </c>
      <c r="K326" s="17" t="n">
        <f aca="false">H326-J326</f>
        <v>9</v>
      </c>
    </row>
    <row r="327" customFormat="false" ht="13.5" hidden="false" customHeight="false" outlineLevel="0" collapsed="false">
      <c r="A327" s="10" t="n">
        <v>326</v>
      </c>
      <c r="B327" s="11" t="n">
        <v>20033088</v>
      </c>
      <c r="C327" s="12" t="s">
        <v>314</v>
      </c>
      <c r="D327" s="13" t="n">
        <v>6050</v>
      </c>
      <c r="E327" s="14" t="s">
        <v>236</v>
      </c>
      <c r="F327" s="15" t="s">
        <v>317</v>
      </c>
      <c r="G327" s="16" t="n">
        <v>43586</v>
      </c>
      <c r="H327" s="15" t="n">
        <f aca="false">DATEDIF(E327,G327,"Y")</f>
        <v>15</v>
      </c>
      <c r="I327" s="17" t="n">
        <v>72</v>
      </c>
      <c r="J327" s="17" t="n">
        <f aca="false">I327/12</f>
        <v>6</v>
      </c>
      <c r="K327" s="17" t="n">
        <f aca="false">H327-J327</f>
        <v>9</v>
      </c>
    </row>
    <row r="328" customFormat="false" ht="13.5" hidden="false" customHeight="false" outlineLevel="0" collapsed="false">
      <c r="A328" s="10" t="n">
        <v>327</v>
      </c>
      <c r="B328" s="11" t="n">
        <v>11001089</v>
      </c>
      <c r="C328" s="12" t="s">
        <v>73</v>
      </c>
      <c r="D328" s="13" t="n">
        <v>2600</v>
      </c>
      <c r="E328" s="14" t="s">
        <v>318</v>
      </c>
      <c r="F328" s="12" t="s">
        <v>319</v>
      </c>
      <c r="G328" s="16" t="n">
        <v>43586</v>
      </c>
      <c r="H328" s="15" t="n">
        <f aca="false">DATEDIF(E328,G328,"Y")</f>
        <v>8</v>
      </c>
      <c r="I328" s="17" t="n">
        <v>72</v>
      </c>
      <c r="J328" s="17" t="n">
        <f aca="false">I328/12</f>
        <v>6</v>
      </c>
      <c r="K328" s="17" t="n">
        <f aca="false">H328-J328</f>
        <v>2</v>
      </c>
    </row>
    <row r="329" customFormat="false" ht="13.5" hidden="false" customHeight="false" outlineLevel="0" collapsed="false">
      <c r="A329" s="10" t="n">
        <v>328</v>
      </c>
      <c r="B329" s="11" t="n">
        <v>11001085</v>
      </c>
      <c r="C329" s="12" t="s">
        <v>73</v>
      </c>
      <c r="D329" s="13" t="n">
        <v>2600</v>
      </c>
      <c r="E329" s="14" t="s">
        <v>318</v>
      </c>
      <c r="F329" s="12" t="s">
        <v>319</v>
      </c>
      <c r="G329" s="16" t="n">
        <v>43586</v>
      </c>
      <c r="H329" s="15" t="n">
        <f aca="false">DATEDIF(E329,G329,"Y")</f>
        <v>8</v>
      </c>
      <c r="I329" s="17" t="n">
        <v>72</v>
      </c>
      <c r="J329" s="17" t="n">
        <f aca="false">I329/12</f>
        <v>6</v>
      </c>
      <c r="K329" s="17" t="n">
        <f aca="false">H329-J329</f>
        <v>2</v>
      </c>
    </row>
    <row r="330" customFormat="false" ht="13.5" hidden="false" customHeight="false" outlineLevel="0" collapsed="false">
      <c r="A330" s="10" t="n">
        <v>329</v>
      </c>
      <c r="B330" s="11" t="n">
        <v>11001083</v>
      </c>
      <c r="C330" s="12" t="s">
        <v>73</v>
      </c>
      <c r="D330" s="13" t="n">
        <v>2600</v>
      </c>
      <c r="E330" s="14" t="s">
        <v>318</v>
      </c>
      <c r="F330" s="12" t="s">
        <v>319</v>
      </c>
      <c r="G330" s="16" t="n">
        <v>43586</v>
      </c>
      <c r="H330" s="15" t="n">
        <f aca="false">DATEDIF(E330,G330,"Y")</f>
        <v>8</v>
      </c>
      <c r="I330" s="17" t="n">
        <v>72</v>
      </c>
      <c r="J330" s="17" t="n">
        <f aca="false">I330/12</f>
        <v>6</v>
      </c>
      <c r="K330" s="17" t="n">
        <f aca="false">H330-J330</f>
        <v>2</v>
      </c>
    </row>
    <row r="331" customFormat="false" ht="13.5" hidden="false" customHeight="false" outlineLevel="0" collapsed="false">
      <c r="A331" s="10" t="n">
        <v>330</v>
      </c>
      <c r="B331" s="11" t="n">
        <v>11001084</v>
      </c>
      <c r="C331" s="12" t="s">
        <v>73</v>
      </c>
      <c r="D331" s="13" t="n">
        <v>2600</v>
      </c>
      <c r="E331" s="14" t="s">
        <v>318</v>
      </c>
      <c r="F331" s="12" t="s">
        <v>319</v>
      </c>
      <c r="G331" s="16" t="n">
        <v>43586</v>
      </c>
      <c r="H331" s="15" t="n">
        <f aca="false">DATEDIF(E331,G331,"Y")</f>
        <v>8</v>
      </c>
      <c r="I331" s="17" t="n">
        <v>72</v>
      </c>
      <c r="J331" s="17" t="n">
        <f aca="false">I331/12</f>
        <v>6</v>
      </c>
      <c r="K331" s="17" t="n">
        <f aca="false">H331-J331</f>
        <v>2</v>
      </c>
    </row>
    <row r="332" customFormat="false" ht="13.5" hidden="false" customHeight="false" outlineLevel="0" collapsed="false">
      <c r="A332" s="10" t="n">
        <v>331</v>
      </c>
      <c r="B332" s="11" t="n">
        <v>20121454</v>
      </c>
      <c r="C332" s="12" t="s">
        <v>17</v>
      </c>
      <c r="D332" s="13" t="n">
        <v>3700</v>
      </c>
      <c r="E332" s="14" t="s">
        <v>41</v>
      </c>
      <c r="F332" s="12" t="s">
        <v>320</v>
      </c>
      <c r="G332" s="16" t="n">
        <v>43586</v>
      </c>
      <c r="H332" s="15" t="n">
        <f aca="false">DATEDIF(E332,G332,"Y")</f>
        <v>7</v>
      </c>
      <c r="I332" s="17" t="n">
        <v>72</v>
      </c>
      <c r="J332" s="17" t="n">
        <f aca="false">I332/12</f>
        <v>6</v>
      </c>
      <c r="K332" s="17" t="n">
        <f aca="false">H332-J332</f>
        <v>1</v>
      </c>
    </row>
    <row r="333" customFormat="false" ht="13.5" hidden="false" customHeight="false" outlineLevel="0" collapsed="false">
      <c r="A333" s="10" t="n">
        <v>332</v>
      </c>
      <c r="B333" s="11" t="n">
        <v>20062312</v>
      </c>
      <c r="C333" s="12" t="s">
        <v>321</v>
      </c>
      <c r="D333" s="13" t="n">
        <v>6240</v>
      </c>
      <c r="E333" s="14" t="s">
        <v>62</v>
      </c>
      <c r="F333" s="15" t="s">
        <v>322</v>
      </c>
      <c r="G333" s="16" t="n">
        <v>43586</v>
      </c>
      <c r="H333" s="15" t="n">
        <f aca="false">DATEDIF(E333,G333,"Y")</f>
        <v>12</v>
      </c>
      <c r="I333" s="17" t="n">
        <v>60</v>
      </c>
      <c r="J333" s="17" t="n">
        <f aca="false">I333/12</f>
        <v>5</v>
      </c>
      <c r="K333" s="17" t="n">
        <f aca="false">H333-J333</f>
        <v>7</v>
      </c>
    </row>
    <row r="334" customFormat="false" ht="13.5" hidden="false" customHeight="false" outlineLevel="0" collapsed="false">
      <c r="A334" s="10" t="n">
        <v>333</v>
      </c>
      <c r="B334" s="11" t="n">
        <v>20040849</v>
      </c>
      <c r="C334" s="12" t="s">
        <v>30</v>
      </c>
      <c r="D334" s="13" t="n">
        <v>1800</v>
      </c>
      <c r="E334" s="14" t="s">
        <v>214</v>
      </c>
      <c r="F334" s="15" t="s">
        <v>323</v>
      </c>
      <c r="G334" s="16" t="n">
        <v>43586</v>
      </c>
      <c r="H334" s="15" t="n">
        <f aca="false">DATEDIF(E334,G334,"Y")</f>
        <v>14</v>
      </c>
      <c r="I334" s="17" t="n">
        <v>72</v>
      </c>
      <c r="J334" s="17" t="n">
        <f aca="false">I334/12</f>
        <v>6</v>
      </c>
      <c r="K334" s="17" t="n">
        <f aca="false">H334-J334</f>
        <v>8</v>
      </c>
    </row>
    <row r="335" s="25" customFormat="true" ht="14.25" hidden="false" customHeight="true" outlineLevel="0" collapsed="false">
      <c r="A335" s="10" t="n">
        <v>334</v>
      </c>
      <c r="B335" s="20" t="n">
        <v>20030579</v>
      </c>
      <c r="C335" s="12" t="s">
        <v>324</v>
      </c>
      <c r="D335" s="21" t="n">
        <v>25000</v>
      </c>
      <c r="E335" s="22" t="s">
        <v>165</v>
      </c>
      <c r="F335" s="23" t="s">
        <v>325</v>
      </c>
      <c r="G335" s="16" t="n">
        <v>43586</v>
      </c>
      <c r="H335" s="15" t="n">
        <f aca="false">DATEDIF(E335,G335,"Y")</f>
        <v>16</v>
      </c>
      <c r="I335" s="24" t="n">
        <v>60</v>
      </c>
      <c r="J335" s="17" t="n">
        <f aca="false">I335/12</f>
        <v>5</v>
      </c>
      <c r="K335" s="17" t="n">
        <f aca="false">H335-J335</f>
        <v>11</v>
      </c>
    </row>
    <row r="336" s="25" customFormat="true" ht="14.25" hidden="false" customHeight="true" outlineLevel="0" collapsed="false">
      <c r="A336" s="10" t="n">
        <v>335</v>
      </c>
      <c r="B336" s="20" t="n">
        <v>19980181</v>
      </c>
      <c r="C336" s="12" t="s">
        <v>326</v>
      </c>
      <c r="D336" s="21" t="n">
        <v>5887</v>
      </c>
      <c r="E336" s="22" t="s">
        <v>327</v>
      </c>
      <c r="F336" s="23" t="s">
        <v>24</v>
      </c>
      <c r="G336" s="16" t="n">
        <v>43586</v>
      </c>
      <c r="H336" s="15" t="n">
        <f aca="false">DATEDIF(E336,G336,"Y")</f>
        <v>20</v>
      </c>
      <c r="I336" s="24" t="n">
        <v>180</v>
      </c>
      <c r="J336" s="17" t="n">
        <f aca="false">I336/12</f>
        <v>15</v>
      </c>
      <c r="K336" s="17" t="n">
        <f aca="false">H336-J336</f>
        <v>5</v>
      </c>
    </row>
    <row r="337" s="25" customFormat="true" ht="14.25" hidden="false" customHeight="true" outlineLevel="0" collapsed="false">
      <c r="A337" s="10" t="n">
        <v>336</v>
      </c>
      <c r="B337" s="20" t="n">
        <v>20051828</v>
      </c>
      <c r="C337" s="12" t="s">
        <v>17</v>
      </c>
      <c r="D337" s="21" t="n">
        <v>4280</v>
      </c>
      <c r="E337" s="22" t="s">
        <v>328</v>
      </c>
      <c r="F337" s="12" t="s">
        <v>329</v>
      </c>
      <c r="G337" s="16" t="n">
        <v>43586</v>
      </c>
      <c r="H337" s="15" t="n">
        <f aca="false">DATEDIF(E337,G337,"Y")</f>
        <v>13</v>
      </c>
      <c r="I337" s="24" t="n">
        <v>72</v>
      </c>
      <c r="J337" s="17" t="n">
        <f aca="false">I337/12</f>
        <v>6</v>
      </c>
      <c r="K337" s="17" t="n">
        <f aca="false">H337-J337</f>
        <v>7</v>
      </c>
    </row>
    <row r="338" s="25" customFormat="true" ht="14.25" hidden="false" customHeight="true" outlineLevel="0" collapsed="false">
      <c r="A338" s="10" t="n">
        <v>337</v>
      </c>
      <c r="B338" s="20" t="n">
        <v>20051860</v>
      </c>
      <c r="C338" s="12" t="s">
        <v>17</v>
      </c>
      <c r="D338" s="21" t="n">
        <v>4280</v>
      </c>
      <c r="E338" s="22" t="s">
        <v>328</v>
      </c>
      <c r="F338" s="12" t="s">
        <v>329</v>
      </c>
      <c r="G338" s="16" t="n">
        <v>43586</v>
      </c>
      <c r="H338" s="15" t="n">
        <f aca="false">DATEDIF(E338,G338,"Y")</f>
        <v>13</v>
      </c>
      <c r="I338" s="24" t="n">
        <v>72</v>
      </c>
      <c r="J338" s="17" t="n">
        <f aca="false">I338/12</f>
        <v>6</v>
      </c>
      <c r="K338" s="17" t="n">
        <f aca="false">H338-J338</f>
        <v>7</v>
      </c>
    </row>
    <row r="339" s="25" customFormat="true" ht="14.25" hidden="false" customHeight="true" outlineLevel="0" collapsed="false">
      <c r="A339" s="10" t="n">
        <v>338</v>
      </c>
      <c r="B339" s="20" t="n">
        <v>20051825</v>
      </c>
      <c r="C339" s="12" t="s">
        <v>17</v>
      </c>
      <c r="D339" s="21" t="n">
        <v>4280</v>
      </c>
      <c r="E339" s="22" t="s">
        <v>328</v>
      </c>
      <c r="F339" s="12" t="s">
        <v>329</v>
      </c>
      <c r="G339" s="16" t="n">
        <v>43586</v>
      </c>
      <c r="H339" s="15" t="n">
        <f aca="false">DATEDIF(E339,G339,"Y")</f>
        <v>13</v>
      </c>
      <c r="I339" s="24" t="n">
        <v>72</v>
      </c>
      <c r="J339" s="17" t="n">
        <f aca="false">I339/12</f>
        <v>6</v>
      </c>
      <c r="K339" s="17" t="n">
        <f aca="false">H339-J339</f>
        <v>7</v>
      </c>
    </row>
    <row r="340" s="25" customFormat="true" ht="14.25" hidden="false" customHeight="true" outlineLevel="0" collapsed="false">
      <c r="A340" s="10" t="n">
        <v>339</v>
      </c>
      <c r="B340" s="20" t="n">
        <v>20051827</v>
      </c>
      <c r="C340" s="12" t="s">
        <v>17</v>
      </c>
      <c r="D340" s="21" t="n">
        <v>4280</v>
      </c>
      <c r="E340" s="22" t="s">
        <v>328</v>
      </c>
      <c r="F340" s="12" t="s">
        <v>329</v>
      </c>
      <c r="G340" s="16" t="n">
        <v>43586</v>
      </c>
      <c r="H340" s="15" t="n">
        <f aca="false">DATEDIF(E340,G340,"Y")</f>
        <v>13</v>
      </c>
      <c r="I340" s="24" t="n">
        <v>72</v>
      </c>
      <c r="J340" s="17" t="n">
        <f aca="false">I340/12</f>
        <v>6</v>
      </c>
      <c r="K340" s="17" t="n">
        <f aca="false">H340-J340</f>
        <v>7</v>
      </c>
    </row>
    <row r="341" s="25" customFormat="true" ht="14.25" hidden="false" customHeight="true" outlineLevel="0" collapsed="false">
      <c r="A341" s="10" t="n">
        <v>340</v>
      </c>
      <c r="B341" s="20" t="n">
        <v>20051852</v>
      </c>
      <c r="C341" s="12" t="s">
        <v>17</v>
      </c>
      <c r="D341" s="21" t="n">
        <v>4280</v>
      </c>
      <c r="E341" s="22" t="s">
        <v>328</v>
      </c>
      <c r="F341" s="12" t="s">
        <v>329</v>
      </c>
      <c r="G341" s="16" t="n">
        <v>43586</v>
      </c>
      <c r="H341" s="15" t="n">
        <f aca="false">DATEDIF(E341,G341,"Y")</f>
        <v>13</v>
      </c>
      <c r="I341" s="24" t="n">
        <v>72</v>
      </c>
      <c r="J341" s="17" t="n">
        <f aca="false">I341/12</f>
        <v>6</v>
      </c>
      <c r="K341" s="17" t="n">
        <f aca="false">H341-J341</f>
        <v>7</v>
      </c>
    </row>
    <row r="342" s="25" customFormat="true" ht="14.25" hidden="false" customHeight="true" outlineLevel="0" collapsed="false">
      <c r="A342" s="10" t="n">
        <v>341</v>
      </c>
      <c r="B342" s="20" t="n">
        <v>20097575</v>
      </c>
      <c r="C342" s="12" t="s">
        <v>17</v>
      </c>
      <c r="D342" s="21" t="n">
        <v>4250</v>
      </c>
      <c r="E342" s="22" t="s">
        <v>154</v>
      </c>
      <c r="F342" s="23" t="s">
        <v>330</v>
      </c>
      <c r="G342" s="16" t="n">
        <v>43586</v>
      </c>
      <c r="H342" s="15" t="n">
        <f aca="false">DATEDIF(E342,G342,"Y")</f>
        <v>9</v>
      </c>
      <c r="I342" s="24" t="n">
        <v>72</v>
      </c>
      <c r="J342" s="17" t="n">
        <f aca="false">I342/12</f>
        <v>6</v>
      </c>
      <c r="K342" s="17" t="n">
        <f aca="false">H342-J342</f>
        <v>3</v>
      </c>
    </row>
    <row r="343" s="25" customFormat="true" ht="14.25" hidden="false" customHeight="true" outlineLevel="0" collapsed="false">
      <c r="A343" s="10" t="n">
        <v>342</v>
      </c>
      <c r="B343" s="20" t="n">
        <v>20097576</v>
      </c>
      <c r="C343" s="12" t="s">
        <v>17</v>
      </c>
      <c r="D343" s="21" t="n">
        <v>4250</v>
      </c>
      <c r="E343" s="22" t="s">
        <v>154</v>
      </c>
      <c r="F343" s="23" t="s">
        <v>330</v>
      </c>
      <c r="G343" s="16" t="n">
        <v>43586</v>
      </c>
      <c r="H343" s="15" t="n">
        <f aca="false">DATEDIF(E343,G343,"Y")</f>
        <v>9</v>
      </c>
      <c r="I343" s="24" t="n">
        <v>72</v>
      </c>
      <c r="J343" s="17" t="n">
        <f aca="false">I343/12</f>
        <v>6</v>
      </c>
      <c r="K343" s="17" t="n">
        <f aca="false">H343-J343</f>
        <v>3</v>
      </c>
    </row>
    <row r="344" s="25" customFormat="true" ht="14.25" hidden="false" customHeight="true" outlineLevel="0" collapsed="false">
      <c r="A344" s="10" t="n">
        <v>343</v>
      </c>
      <c r="B344" s="20" t="n">
        <v>20097577</v>
      </c>
      <c r="C344" s="12" t="s">
        <v>17</v>
      </c>
      <c r="D344" s="21" t="n">
        <v>4250</v>
      </c>
      <c r="E344" s="22" t="s">
        <v>154</v>
      </c>
      <c r="F344" s="23" t="s">
        <v>330</v>
      </c>
      <c r="G344" s="16" t="n">
        <v>43586</v>
      </c>
      <c r="H344" s="15" t="n">
        <f aca="false">DATEDIF(E344,G344,"Y")</f>
        <v>9</v>
      </c>
      <c r="I344" s="24" t="n">
        <v>72</v>
      </c>
      <c r="J344" s="17" t="n">
        <f aca="false">I344/12</f>
        <v>6</v>
      </c>
      <c r="K344" s="17" t="n">
        <f aca="false">H344-J344</f>
        <v>3</v>
      </c>
    </row>
    <row r="345" s="25" customFormat="true" ht="14.25" hidden="false" customHeight="true" outlineLevel="0" collapsed="false">
      <c r="A345" s="10" t="n">
        <v>344</v>
      </c>
      <c r="B345" s="20" t="n">
        <v>20097578</v>
      </c>
      <c r="C345" s="12" t="s">
        <v>17</v>
      </c>
      <c r="D345" s="21" t="n">
        <v>4250</v>
      </c>
      <c r="E345" s="22" t="s">
        <v>154</v>
      </c>
      <c r="F345" s="23" t="s">
        <v>330</v>
      </c>
      <c r="G345" s="16" t="n">
        <v>43586</v>
      </c>
      <c r="H345" s="15" t="n">
        <f aca="false">DATEDIF(E345,G345,"Y")</f>
        <v>9</v>
      </c>
      <c r="I345" s="24" t="n">
        <v>72</v>
      </c>
      <c r="J345" s="17" t="n">
        <f aca="false">I345/12</f>
        <v>6</v>
      </c>
      <c r="K345" s="17" t="n">
        <f aca="false">H345-J345</f>
        <v>3</v>
      </c>
    </row>
    <row r="346" s="25" customFormat="true" ht="14.25" hidden="false" customHeight="true" outlineLevel="0" collapsed="false">
      <c r="A346" s="10" t="n">
        <v>345</v>
      </c>
      <c r="B346" s="20" t="n">
        <v>20097579</v>
      </c>
      <c r="C346" s="12" t="s">
        <v>17</v>
      </c>
      <c r="D346" s="21" t="n">
        <v>4250</v>
      </c>
      <c r="E346" s="22" t="s">
        <v>154</v>
      </c>
      <c r="F346" s="23" t="s">
        <v>330</v>
      </c>
      <c r="G346" s="16" t="n">
        <v>43586</v>
      </c>
      <c r="H346" s="15" t="n">
        <f aca="false">DATEDIF(E346,G346,"Y")</f>
        <v>9</v>
      </c>
      <c r="I346" s="24" t="n">
        <v>72</v>
      </c>
      <c r="J346" s="17" t="n">
        <f aca="false">I346/12</f>
        <v>6</v>
      </c>
      <c r="K346" s="17" t="n">
        <f aca="false">H346-J346</f>
        <v>3</v>
      </c>
    </row>
    <row r="347" s="25" customFormat="true" ht="14.25" hidden="false" customHeight="true" outlineLevel="0" collapsed="false">
      <c r="A347" s="10" t="n">
        <v>346</v>
      </c>
      <c r="B347" s="20" t="n">
        <v>20097580</v>
      </c>
      <c r="C347" s="12" t="s">
        <v>17</v>
      </c>
      <c r="D347" s="21" t="n">
        <v>4250</v>
      </c>
      <c r="E347" s="22" t="s">
        <v>154</v>
      </c>
      <c r="F347" s="23" t="s">
        <v>330</v>
      </c>
      <c r="G347" s="16" t="n">
        <v>43586</v>
      </c>
      <c r="H347" s="15" t="n">
        <f aca="false">DATEDIF(E347,G347,"Y")</f>
        <v>9</v>
      </c>
      <c r="I347" s="24" t="n">
        <v>72</v>
      </c>
      <c r="J347" s="17" t="n">
        <f aca="false">I347/12</f>
        <v>6</v>
      </c>
      <c r="K347" s="17" t="n">
        <f aca="false">H347-J347</f>
        <v>3</v>
      </c>
    </row>
    <row r="348" s="25" customFormat="true" ht="14.25" hidden="false" customHeight="true" outlineLevel="0" collapsed="false">
      <c r="A348" s="10" t="n">
        <v>347</v>
      </c>
      <c r="B348" s="20" t="n">
        <v>20097581</v>
      </c>
      <c r="C348" s="12" t="s">
        <v>17</v>
      </c>
      <c r="D348" s="21" t="n">
        <v>4250</v>
      </c>
      <c r="E348" s="22" t="s">
        <v>154</v>
      </c>
      <c r="F348" s="23" t="s">
        <v>330</v>
      </c>
      <c r="G348" s="16" t="n">
        <v>43586</v>
      </c>
      <c r="H348" s="15" t="n">
        <f aca="false">DATEDIF(E348,G348,"Y")</f>
        <v>9</v>
      </c>
      <c r="I348" s="24" t="n">
        <v>72</v>
      </c>
      <c r="J348" s="17" t="n">
        <f aca="false">I348/12</f>
        <v>6</v>
      </c>
      <c r="K348" s="17" t="n">
        <f aca="false">H348-J348</f>
        <v>3</v>
      </c>
    </row>
    <row r="349" s="25" customFormat="true" ht="14.25" hidden="false" customHeight="true" outlineLevel="0" collapsed="false">
      <c r="A349" s="10" t="n">
        <v>348</v>
      </c>
      <c r="B349" s="20" t="n">
        <v>20097582</v>
      </c>
      <c r="C349" s="12" t="s">
        <v>17</v>
      </c>
      <c r="D349" s="21" t="n">
        <v>4250</v>
      </c>
      <c r="E349" s="22" t="s">
        <v>154</v>
      </c>
      <c r="F349" s="23" t="s">
        <v>330</v>
      </c>
      <c r="G349" s="16" t="n">
        <v>43586</v>
      </c>
      <c r="H349" s="15" t="n">
        <f aca="false">DATEDIF(E349,G349,"Y")</f>
        <v>9</v>
      </c>
      <c r="I349" s="24" t="n">
        <v>72</v>
      </c>
      <c r="J349" s="17" t="n">
        <f aca="false">I349/12</f>
        <v>6</v>
      </c>
      <c r="K349" s="17" t="n">
        <f aca="false">H349-J349</f>
        <v>3</v>
      </c>
    </row>
    <row r="350" s="25" customFormat="true" ht="14.25" hidden="false" customHeight="true" outlineLevel="0" collapsed="false">
      <c r="A350" s="10" t="n">
        <v>349</v>
      </c>
      <c r="B350" s="20" t="n">
        <v>20097583</v>
      </c>
      <c r="C350" s="12" t="s">
        <v>17</v>
      </c>
      <c r="D350" s="21" t="n">
        <v>4250</v>
      </c>
      <c r="E350" s="22" t="s">
        <v>154</v>
      </c>
      <c r="F350" s="23" t="s">
        <v>330</v>
      </c>
      <c r="G350" s="16" t="n">
        <v>43586</v>
      </c>
      <c r="H350" s="15" t="n">
        <f aca="false">DATEDIF(E350,G350,"Y")</f>
        <v>9</v>
      </c>
      <c r="I350" s="24" t="n">
        <v>72</v>
      </c>
      <c r="J350" s="17" t="n">
        <f aca="false">I350/12</f>
        <v>6</v>
      </c>
      <c r="K350" s="17" t="n">
        <f aca="false">H350-J350</f>
        <v>3</v>
      </c>
    </row>
    <row r="351" s="25" customFormat="true" ht="14.25" hidden="false" customHeight="true" outlineLevel="0" collapsed="false">
      <c r="A351" s="10" t="n">
        <v>350</v>
      </c>
      <c r="B351" s="20" t="n">
        <v>20097584</v>
      </c>
      <c r="C351" s="12" t="s">
        <v>17</v>
      </c>
      <c r="D351" s="21" t="n">
        <v>4250</v>
      </c>
      <c r="E351" s="22" t="s">
        <v>154</v>
      </c>
      <c r="F351" s="23" t="s">
        <v>330</v>
      </c>
      <c r="G351" s="16" t="n">
        <v>43586</v>
      </c>
      <c r="H351" s="15" t="n">
        <f aca="false">DATEDIF(E351,G351,"Y")</f>
        <v>9</v>
      </c>
      <c r="I351" s="24" t="n">
        <v>72</v>
      </c>
      <c r="J351" s="17" t="n">
        <f aca="false">I351/12</f>
        <v>6</v>
      </c>
      <c r="K351" s="17" t="n">
        <f aca="false">H351-J351</f>
        <v>3</v>
      </c>
    </row>
    <row r="352" s="25" customFormat="true" ht="14.25" hidden="false" customHeight="true" outlineLevel="0" collapsed="false">
      <c r="A352" s="10" t="n">
        <v>351</v>
      </c>
      <c r="B352" s="20" t="n">
        <v>20097585</v>
      </c>
      <c r="C352" s="12" t="s">
        <v>17</v>
      </c>
      <c r="D352" s="21" t="n">
        <v>4250</v>
      </c>
      <c r="E352" s="22" t="s">
        <v>154</v>
      </c>
      <c r="F352" s="23" t="s">
        <v>330</v>
      </c>
      <c r="G352" s="16" t="n">
        <v>43586</v>
      </c>
      <c r="H352" s="15" t="n">
        <f aca="false">DATEDIF(E352,G352,"Y")</f>
        <v>9</v>
      </c>
      <c r="I352" s="24" t="n">
        <v>72</v>
      </c>
      <c r="J352" s="17" t="n">
        <f aca="false">I352/12</f>
        <v>6</v>
      </c>
      <c r="K352" s="17" t="n">
        <f aca="false">H352-J352</f>
        <v>3</v>
      </c>
    </row>
    <row r="353" s="25" customFormat="true" ht="14.25" hidden="false" customHeight="true" outlineLevel="0" collapsed="false">
      <c r="A353" s="10" t="n">
        <v>352</v>
      </c>
      <c r="B353" s="20" t="n">
        <v>20097586</v>
      </c>
      <c r="C353" s="12" t="s">
        <v>17</v>
      </c>
      <c r="D353" s="21" t="n">
        <v>4250</v>
      </c>
      <c r="E353" s="22" t="s">
        <v>154</v>
      </c>
      <c r="F353" s="23" t="s">
        <v>330</v>
      </c>
      <c r="G353" s="16" t="n">
        <v>43586</v>
      </c>
      <c r="H353" s="15" t="n">
        <f aca="false">DATEDIF(E353,G353,"Y")</f>
        <v>9</v>
      </c>
      <c r="I353" s="24" t="n">
        <v>72</v>
      </c>
      <c r="J353" s="17" t="n">
        <f aca="false">I353/12</f>
        <v>6</v>
      </c>
      <c r="K353" s="17" t="n">
        <f aca="false">H353-J353</f>
        <v>3</v>
      </c>
    </row>
    <row r="354" s="25" customFormat="true" ht="14.25" hidden="false" customHeight="true" outlineLevel="0" collapsed="false">
      <c r="A354" s="10" t="n">
        <v>353</v>
      </c>
      <c r="B354" s="20" t="n">
        <v>20097587</v>
      </c>
      <c r="C354" s="12" t="s">
        <v>17</v>
      </c>
      <c r="D354" s="21" t="n">
        <v>4250</v>
      </c>
      <c r="E354" s="22" t="s">
        <v>154</v>
      </c>
      <c r="F354" s="23" t="s">
        <v>330</v>
      </c>
      <c r="G354" s="16" t="n">
        <v>43586</v>
      </c>
      <c r="H354" s="15" t="n">
        <f aca="false">DATEDIF(E354,G354,"Y")</f>
        <v>9</v>
      </c>
      <c r="I354" s="24" t="n">
        <v>72</v>
      </c>
      <c r="J354" s="17" t="n">
        <f aca="false">I354/12</f>
        <v>6</v>
      </c>
      <c r="K354" s="17" t="n">
        <f aca="false">H354-J354</f>
        <v>3</v>
      </c>
    </row>
    <row r="355" s="25" customFormat="true" ht="14.25" hidden="false" customHeight="true" outlineLevel="0" collapsed="false">
      <c r="A355" s="10" t="n">
        <v>354</v>
      </c>
      <c r="B355" s="20" t="n">
        <v>20097588</v>
      </c>
      <c r="C355" s="12" t="s">
        <v>17</v>
      </c>
      <c r="D355" s="21" t="n">
        <v>4250</v>
      </c>
      <c r="E355" s="22" t="s">
        <v>154</v>
      </c>
      <c r="F355" s="23" t="s">
        <v>330</v>
      </c>
      <c r="G355" s="16" t="n">
        <v>43586</v>
      </c>
      <c r="H355" s="15" t="n">
        <f aca="false">DATEDIF(E355,G355,"Y")</f>
        <v>9</v>
      </c>
      <c r="I355" s="24" t="n">
        <v>72</v>
      </c>
      <c r="J355" s="17" t="n">
        <f aca="false">I355/12</f>
        <v>6</v>
      </c>
      <c r="K355" s="17" t="n">
        <f aca="false">H355-J355</f>
        <v>3</v>
      </c>
    </row>
    <row r="356" s="25" customFormat="true" ht="14.25" hidden="false" customHeight="true" outlineLevel="0" collapsed="false">
      <c r="A356" s="10" t="n">
        <v>355</v>
      </c>
      <c r="B356" s="20" t="n">
        <v>20097591</v>
      </c>
      <c r="C356" s="12" t="s">
        <v>17</v>
      </c>
      <c r="D356" s="21" t="n">
        <v>4100</v>
      </c>
      <c r="E356" s="22" t="s">
        <v>154</v>
      </c>
      <c r="F356" s="12" t="s">
        <v>331</v>
      </c>
      <c r="G356" s="16" t="n">
        <v>43586</v>
      </c>
      <c r="H356" s="15" t="n">
        <f aca="false">DATEDIF(E356,G356,"Y")</f>
        <v>9</v>
      </c>
      <c r="I356" s="24" t="n">
        <v>72</v>
      </c>
      <c r="J356" s="17" t="n">
        <f aca="false">I356/12</f>
        <v>6</v>
      </c>
      <c r="K356" s="17" t="n">
        <f aca="false">H356-J356</f>
        <v>3</v>
      </c>
    </row>
    <row r="357" s="25" customFormat="true" ht="14.25" hidden="false" customHeight="true" outlineLevel="0" collapsed="false">
      <c r="A357" s="10" t="n">
        <v>356</v>
      </c>
      <c r="B357" s="20" t="n">
        <v>20097592</v>
      </c>
      <c r="C357" s="12" t="s">
        <v>17</v>
      </c>
      <c r="D357" s="21" t="n">
        <v>4100</v>
      </c>
      <c r="E357" s="22" t="s">
        <v>154</v>
      </c>
      <c r="F357" s="12" t="s">
        <v>331</v>
      </c>
      <c r="G357" s="16" t="n">
        <v>43586</v>
      </c>
      <c r="H357" s="15" t="n">
        <f aca="false">DATEDIF(E357,G357,"Y")</f>
        <v>9</v>
      </c>
      <c r="I357" s="24" t="n">
        <v>72</v>
      </c>
      <c r="J357" s="17" t="n">
        <f aca="false">I357/12</f>
        <v>6</v>
      </c>
      <c r="K357" s="17" t="n">
        <f aca="false">H357-J357</f>
        <v>3</v>
      </c>
    </row>
    <row r="358" s="25" customFormat="true" ht="14.25" hidden="false" customHeight="true" outlineLevel="0" collapsed="false">
      <c r="A358" s="10" t="n">
        <v>357</v>
      </c>
      <c r="B358" s="20" t="n">
        <v>20097593</v>
      </c>
      <c r="C358" s="12" t="s">
        <v>17</v>
      </c>
      <c r="D358" s="21" t="n">
        <v>4100</v>
      </c>
      <c r="E358" s="22" t="s">
        <v>154</v>
      </c>
      <c r="F358" s="12" t="s">
        <v>331</v>
      </c>
      <c r="G358" s="16" t="n">
        <v>43586</v>
      </c>
      <c r="H358" s="15" t="n">
        <f aca="false">DATEDIF(E358,G358,"Y")</f>
        <v>9</v>
      </c>
      <c r="I358" s="24" t="n">
        <v>72</v>
      </c>
      <c r="J358" s="17" t="n">
        <f aca="false">I358/12</f>
        <v>6</v>
      </c>
      <c r="K358" s="17" t="n">
        <f aca="false">H358-J358</f>
        <v>3</v>
      </c>
    </row>
    <row r="359" s="25" customFormat="true" ht="14.25" hidden="false" customHeight="true" outlineLevel="0" collapsed="false">
      <c r="A359" s="10" t="n">
        <v>358</v>
      </c>
      <c r="B359" s="20" t="n">
        <v>20097594</v>
      </c>
      <c r="C359" s="12" t="s">
        <v>17</v>
      </c>
      <c r="D359" s="21" t="n">
        <v>4100</v>
      </c>
      <c r="E359" s="22" t="s">
        <v>154</v>
      </c>
      <c r="F359" s="12" t="s">
        <v>331</v>
      </c>
      <c r="G359" s="16" t="n">
        <v>43586</v>
      </c>
      <c r="H359" s="15" t="n">
        <f aca="false">DATEDIF(E359,G359,"Y")</f>
        <v>9</v>
      </c>
      <c r="I359" s="24" t="n">
        <v>72</v>
      </c>
      <c r="J359" s="17" t="n">
        <f aca="false">I359/12</f>
        <v>6</v>
      </c>
      <c r="K359" s="17" t="n">
        <f aca="false">H359-J359</f>
        <v>3</v>
      </c>
    </row>
    <row r="360" s="25" customFormat="true" ht="14.25" hidden="false" customHeight="true" outlineLevel="0" collapsed="false">
      <c r="A360" s="10" t="n">
        <v>359</v>
      </c>
      <c r="B360" s="20" t="n">
        <v>20097595</v>
      </c>
      <c r="C360" s="12" t="s">
        <v>17</v>
      </c>
      <c r="D360" s="21" t="n">
        <v>4100</v>
      </c>
      <c r="E360" s="22" t="s">
        <v>154</v>
      </c>
      <c r="F360" s="12" t="s">
        <v>331</v>
      </c>
      <c r="G360" s="16" t="n">
        <v>43586</v>
      </c>
      <c r="H360" s="15" t="n">
        <f aca="false">DATEDIF(E360,G360,"Y")</f>
        <v>9</v>
      </c>
      <c r="I360" s="24" t="n">
        <v>72</v>
      </c>
      <c r="J360" s="17" t="n">
        <f aca="false">I360/12</f>
        <v>6</v>
      </c>
      <c r="K360" s="17" t="n">
        <f aca="false">H360-J360</f>
        <v>3</v>
      </c>
    </row>
    <row r="361" s="25" customFormat="true" ht="14.25" hidden="false" customHeight="true" outlineLevel="0" collapsed="false">
      <c r="A361" s="10" t="n">
        <v>360</v>
      </c>
      <c r="B361" s="20" t="n">
        <v>20097596</v>
      </c>
      <c r="C361" s="12" t="s">
        <v>17</v>
      </c>
      <c r="D361" s="21" t="n">
        <v>4100</v>
      </c>
      <c r="E361" s="22" t="s">
        <v>154</v>
      </c>
      <c r="F361" s="12" t="s">
        <v>331</v>
      </c>
      <c r="G361" s="16" t="n">
        <v>43586</v>
      </c>
      <c r="H361" s="15" t="n">
        <f aca="false">DATEDIF(E361,G361,"Y")</f>
        <v>9</v>
      </c>
      <c r="I361" s="24" t="n">
        <v>72</v>
      </c>
      <c r="J361" s="17" t="n">
        <f aca="false">I361/12</f>
        <v>6</v>
      </c>
      <c r="K361" s="17" t="n">
        <f aca="false">H361-J361</f>
        <v>3</v>
      </c>
    </row>
    <row r="362" s="25" customFormat="true" ht="14.25" hidden="false" customHeight="true" outlineLevel="0" collapsed="false">
      <c r="A362" s="10" t="n">
        <v>361</v>
      </c>
      <c r="B362" s="20" t="n">
        <v>20097597</v>
      </c>
      <c r="C362" s="12" t="s">
        <v>17</v>
      </c>
      <c r="D362" s="21" t="n">
        <v>4100</v>
      </c>
      <c r="E362" s="22" t="s">
        <v>154</v>
      </c>
      <c r="F362" s="12" t="s">
        <v>331</v>
      </c>
      <c r="G362" s="16" t="n">
        <v>43586</v>
      </c>
      <c r="H362" s="15" t="n">
        <f aca="false">DATEDIF(E362,G362,"Y")</f>
        <v>9</v>
      </c>
      <c r="I362" s="24" t="n">
        <v>72</v>
      </c>
      <c r="J362" s="17" t="n">
        <f aca="false">I362/12</f>
        <v>6</v>
      </c>
      <c r="K362" s="17" t="n">
        <f aca="false">H362-J362</f>
        <v>3</v>
      </c>
    </row>
    <row r="363" s="25" customFormat="true" ht="14.25" hidden="false" customHeight="true" outlineLevel="0" collapsed="false">
      <c r="A363" s="10" t="n">
        <v>362</v>
      </c>
      <c r="B363" s="20" t="n">
        <v>20097598</v>
      </c>
      <c r="C363" s="12" t="s">
        <v>17</v>
      </c>
      <c r="D363" s="21" t="n">
        <v>4100</v>
      </c>
      <c r="E363" s="22" t="s">
        <v>154</v>
      </c>
      <c r="F363" s="12" t="s">
        <v>331</v>
      </c>
      <c r="G363" s="16" t="n">
        <v>43586</v>
      </c>
      <c r="H363" s="15" t="n">
        <f aca="false">DATEDIF(E363,G363,"Y")</f>
        <v>9</v>
      </c>
      <c r="I363" s="24" t="n">
        <v>72</v>
      </c>
      <c r="J363" s="17" t="n">
        <f aca="false">I363/12</f>
        <v>6</v>
      </c>
      <c r="K363" s="17" t="n">
        <f aca="false">H363-J363</f>
        <v>3</v>
      </c>
    </row>
    <row r="364" s="25" customFormat="true" ht="14.25" hidden="false" customHeight="true" outlineLevel="0" collapsed="false">
      <c r="A364" s="10" t="n">
        <v>363</v>
      </c>
      <c r="B364" s="20" t="n">
        <v>20097599</v>
      </c>
      <c r="C364" s="12" t="s">
        <v>17</v>
      </c>
      <c r="D364" s="21" t="n">
        <v>4100</v>
      </c>
      <c r="E364" s="22" t="s">
        <v>154</v>
      </c>
      <c r="F364" s="12" t="s">
        <v>331</v>
      </c>
      <c r="G364" s="16" t="n">
        <v>43586</v>
      </c>
      <c r="H364" s="15" t="n">
        <f aca="false">DATEDIF(E364,G364,"Y")</f>
        <v>9</v>
      </c>
      <c r="I364" s="24" t="n">
        <v>72</v>
      </c>
      <c r="J364" s="17" t="n">
        <f aca="false">I364/12</f>
        <v>6</v>
      </c>
      <c r="K364" s="17" t="n">
        <f aca="false">H364-J364</f>
        <v>3</v>
      </c>
    </row>
    <row r="365" s="25" customFormat="true" ht="14.25" hidden="false" customHeight="true" outlineLevel="0" collapsed="false">
      <c r="A365" s="10" t="n">
        <v>364</v>
      </c>
      <c r="B365" s="20" t="n">
        <v>20097600</v>
      </c>
      <c r="C365" s="12" t="s">
        <v>17</v>
      </c>
      <c r="D365" s="21" t="n">
        <v>4100</v>
      </c>
      <c r="E365" s="22" t="s">
        <v>154</v>
      </c>
      <c r="F365" s="12" t="s">
        <v>331</v>
      </c>
      <c r="G365" s="16" t="n">
        <v>43586</v>
      </c>
      <c r="H365" s="15" t="n">
        <f aca="false">DATEDIF(E365,G365,"Y")</f>
        <v>9</v>
      </c>
      <c r="I365" s="24" t="n">
        <v>72</v>
      </c>
      <c r="J365" s="17" t="n">
        <f aca="false">I365/12</f>
        <v>6</v>
      </c>
      <c r="K365" s="17" t="n">
        <f aca="false">H365-J365</f>
        <v>3</v>
      </c>
    </row>
    <row r="366" s="25" customFormat="true" ht="14.25" hidden="false" customHeight="true" outlineLevel="0" collapsed="false">
      <c r="A366" s="10" t="n">
        <v>365</v>
      </c>
      <c r="B366" s="20" t="n">
        <v>20102450</v>
      </c>
      <c r="C366" s="12" t="s">
        <v>17</v>
      </c>
      <c r="D366" s="21" t="n">
        <v>4220</v>
      </c>
      <c r="E366" s="22" t="s">
        <v>332</v>
      </c>
      <c r="F366" s="23" t="s">
        <v>333</v>
      </c>
      <c r="G366" s="16" t="n">
        <v>43586</v>
      </c>
      <c r="H366" s="15" t="n">
        <f aca="false">DATEDIF(E366,G366,"Y")</f>
        <v>8</v>
      </c>
      <c r="I366" s="24" t="n">
        <v>72</v>
      </c>
      <c r="J366" s="17" t="n">
        <f aca="false">I366/12</f>
        <v>6</v>
      </c>
      <c r="K366" s="17" t="n">
        <f aca="false">H366-J366</f>
        <v>2</v>
      </c>
    </row>
    <row r="367" s="25" customFormat="true" ht="14.25" hidden="false" customHeight="true" outlineLevel="0" collapsed="false">
      <c r="A367" s="10" t="n">
        <v>366</v>
      </c>
      <c r="B367" s="20" t="n">
        <v>20102451</v>
      </c>
      <c r="C367" s="12" t="s">
        <v>17</v>
      </c>
      <c r="D367" s="21" t="n">
        <v>4220</v>
      </c>
      <c r="E367" s="22" t="s">
        <v>332</v>
      </c>
      <c r="F367" s="23" t="s">
        <v>333</v>
      </c>
      <c r="G367" s="16" t="n">
        <v>43586</v>
      </c>
      <c r="H367" s="15" t="n">
        <f aca="false">DATEDIF(E367,G367,"Y")</f>
        <v>8</v>
      </c>
      <c r="I367" s="24" t="n">
        <v>72</v>
      </c>
      <c r="J367" s="17" t="n">
        <f aca="false">I367/12</f>
        <v>6</v>
      </c>
      <c r="K367" s="17" t="n">
        <f aca="false">H367-J367</f>
        <v>2</v>
      </c>
    </row>
    <row r="368" s="25" customFormat="true" ht="14.25" hidden="false" customHeight="true" outlineLevel="0" collapsed="false">
      <c r="A368" s="10" t="n">
        <v>367</v>
      </c>
      <c r="B368" s="20" t="n">
        <v>20102452</v>
      </c>
      <c r="C368" s="12" t="s">
        <v>17</v>
      </c>
      <c r="D368" s="21" t="n">
        <v>4220</v>
      </c>
      <c r="E368" s="22" t="s">
        <v>332</v>
      </c>
      <c r="F368" s="23" t="s">
        <v>333</v>
      </c>
      <c r="G368" s="16" t="n">
        <v>43586</v>
      </c>
      <c r="H368" s="15" t="n">
        <f aca="false">DATEDIF(E368,G368,"Y")</f>
        <v>8</v>
      </c>
      <c r="I368" s="24" t="n">
        <v>72</v>
      </c>
      <c r="J368" s="17" t="n">
        <f aca="false">I368/12</f>
        <v>6</v>
      </c>
      <c r="K368" s="17" t="n">
        <f aca="false">H368-J368</f>
        <v>2</v>
      </c>
    </row>
    <row r="369" s="25" customFormat="true" ht="14.25" hidden="false" customHeight="true" outlineLevel="0" collapsed="false">
      <c r="A369" s="10" t="n">
        <v>368</v>
      </c>
      <c r="B369" s="20" t="n">
        <v>20102454</v>
      </c>
      <c r="C369" s="12" t="s">
        <v>17</v>
      </c>
      <c r="D369" s="21" t="n">
        <v>4220</v>
      </c>
      <c r="E369" s="22" t="s">
        <v>332</v>
      </c>
      <c r="F369" s="23" t="s">
        <v>333</v>
      </c>
      <c r="G369" s="16" t="n">
        <v>43586</v>
      </c>
      <c r="H369" s="15" t="n">
        <f aca="false">DATEDIF(E369,G369,"Y")</f>
        <v>8</v>
      </c>
      <c r="I369" s="24" t="n">
        <v>72</v>
      </c>
      <c r="J369" s="17" t="n">
        <f aca="false">I369/12</f>
        <v>6</v>
      </c>
      <c r="K369" s="17" t="n">
        <f aca="false">H369-J369</f>
        <v>2</v>
      </c>
    </row>
    <row r="370" s="25" customFormat="true" ht="14.25" hidden="false" customHeight="true" outlineLevel="0" collapsed="false">
      <c r="A370" s="10" t="n">
        <v>369</v>
      </c>
      <c r="B370" s="20" t="n">
        <v>20097590</v>
      </c>
      <c r="C370" s="12" t="s">
        <v>17</v>
      </c>
      <c r="D370" s="21" t="n">
        <v>4250</v>
      </c>
      <c r="E370" s="22" t="s">
        <v>154</v>
      </c>
      <c r="F370" s="23" t="s">
        <v>330</v>
      </c>
      <c r="G370" s="16" t="n">
        <v>43586</v>
      </c>
      <c r="H370" s="15" t="n">
        <f aca="false">DATEDIF(E370,G370,"Y")</f>
        <v>9</v>
      </c>
      <c r="I370" s="24" t="n">
        <v>72</v>
      </c>
      <c r="J370" s="17" t="n">
        <f aca="false">I370/12</f>
        <v>6</v>
      </c>
      <c r="K370" s="17" t="n">
        <f aca="false">H370-J370</f>
        <v>3</v>
      </c>
    </row>
    <row r="371" s="25" customFormat="true" ht="14.25" hidden="false" customHeight="true" outlineLevel="0" collapsed="false">
      <c r="A371" s="10" t="n">
        <v>370</v>
      </c>
      <c r="B371" s="20" t="n">
        <v>20097511</v>
      </c>
      <c r="C371" s="12" t="s">
        <v>17</v>
      </c>
      <c r="D371" s="21" t="n">
        <v>4250</v>
      </c>
      <c r="E371" s="22" t="s">
        <v>154</v>
      </c>
      <c r="F371" s="23" t="s">
        <v>330</v>
      </c>
      <c r="G371" s="16" t="n">
        <v>43586</v>
      </c>
      <c r="H371" s="15" t="n">
        <f aca="false">DATEDIF(E371,G371,"Y")</f>
        <v>9</v>
      </c>
      <c r="I371" s="24" t="n">
        <v>72</v>
      </c>
      <c r="J371" s="17" t="n">
        <f aca="false">I371/12</f>
        <v>6</v>
      </c>
      <c r="K371" s="17" t="n">
        <f aca="false">H371-J371</f>
        <v>3</v>
      </c>
    </row>
    <row r="372" s="25" customFormat="true" ht="14.25" hidden="false" customHeight="true" outlineLevel="0" collapsed="false">
      <c r="A372" s="10" t="n">
        <v>371</v>
      </c>
      <c r="B372" s="20" t="n">
        <v>20097504</v>
      </c>
      <c r="C372" s="12" t="s">
        <v>17</v>
      </c>
      <c r="D372" s="21" t="n">
        <v>4250</v>
      </c>
      <c r="E372" s="22" t="s">
        <v>154</v>
      </c>
      <c r="F372" s="23" t="s">
        <v>330</v>
      </c>
      <c r="G372" s="16" t="n">
        <v>43586</v>
      </c>
      <c r="H372" s="15" t="n">
        <f aca="false">DATEDIF(E372,G372,"Y")</f>
        <v>9</v>
      </c>
      <c r="I372" s="24" t="n">
        <v>72</v>
      </c>
      <c r="J372" s="17" t="n">
        <f aca="false">I372/12</f>
        <v>6</v>
      </c>
      <c r="K372" s="17" t="n">
        <f aca="false">H372-J372</f>
        <v>3</v>
      </c>
    </row>
    <row r="373" s="25" customFormat="true" ht="14.25" hidden="false" customHeight="true" outlineLevel="0" collapsed="false">
      <c r="A373" s="10" t="n">
        <v>372</v>
      </c>
      <c r="B373" s="20" t="n">
        <v>20097589</v>
      </c>
      <c r="C373" s="12" t="s">
        <v>17</v>
      </c>
      <c r="D373" s="21" t="n">
        <v>4250</v>
      </c>
      <c r="E373" s="22" t="s">
        <v>154</v>
      </c>
      <c r="F373" s="23" t="s">
        <v>330</v>
      </c>
      <c r="G373" s="16" t="n">
        <v>43586</v>
      </c>
      <c r="H373" s="15" t="n">
        <f aca="false">DATEDIF(E373,G373,"Y")</f>
        <v>9</v>
      </c>
      <c r="I373" s="24" t="n">
        <v>72</v>
      </c>
      <c r="J373" s="17" t="n">
        <f aca="false">I373/12</f>
        <v>6</v>
      </c>
      <c r="K373" s="17" t="n">
        <f aca="false">H373-J373</f>
        <v>3</v>
      </c>
    </row>
    <row r="374" s="25" customFormat="true" ht="14.25" hidden="false" customHeight="true" outlineLevel="0" collapsed="false">
      <c r="A374" s="10" t="n">
        <v>373</v>
      </c>
      <c r="B374" s="20" t="n">
        <v>20050126</v>
      </c>
      <c r="C374" s="12" t="s">
        <v>30</v>
      </c>
      <c r="D374" s="21" t="n">
        <v>1550</v>
      </c>
      <c r="E374" s="22" t="s">
        <v>334</v>
      </c>
      <c r="F374" s="23" t="s">
        <v>323</v>
      </c>
      <c r="G374" s="16" t="n">
        <v>43586</v>
      </c>
      <c r="H374" s="15" t="n">
        <f aca="false">DATEDIF(E374,G374,"Y")</f>
        <v>14</v>
      </c>
      <c r="I374" s="24" t="n">
        <v>72</v>
      </c>
      <c r="J374" s="17" t="n">
        <f aca="false">I374/12</f>
        <v>6</v>
      </c>
      <c r="K374" s="17" t="n">
        <f aca="false">H374-J374</f>
        <v>8</v>
      </c>
    </row>
    <row r="375" s="25" customFormat="true" ht="14.25" hidden="false" customHeight="true" outlineLevel="0" collapsed="false">
      <c r="A375" s="10" t="n">
        <v>374</v>
      </c>
      <c r="B375" s="20" t="n">
        <v>20061615</v>
      </c>
      <c r="C375" s="12" t="s">
        <v>30</v>
      </c>
      <c r="D375" s="21" t="n">
        <v>1520</v>
      </c>
      <c r="E375" s="22" t="s">
        <v>127</v>
      </c>
      <c r="F375" s="23" t="s">
        <v>335</v>
      </c>
      <c r="G375" s="16" t="n">
        <v>43586</v>
      </c>
      <c r="H375" s="15" t="n">
        <f aca="false">DATEDIF(E375,G375,"Y")</f>
        <v>12</v>
      </c>
      <c r="I375" s="24" t="n">
        <v>72</v>
      </c>
      <c r="J375" s="17" t="n">
        <f aca="false">I375/12</f>
        <v>6</v>
      </c>
      <c r="K375" s="17" t="n">
        <f aca="false">H375-J375</f>
        <v>6</v>
      </c>
    </row>
    <row r="376" s="25" customFormat="true" ht="14.25" hidden="false" customHeight="true" outlineLevel="0" collapsed="false">
      <c r="A376" s="10" t="n">
        <v>375</v>
      </c>
      <c r="B376" s="20" t="n">
        <v>20061616</v>
      </c>
      <c r="C376" s="12" t="s">
        <v>30</v>
      </c>
      <c r="D376" s="21" t="n">
        <v>1520</v>
      </c>
      <c r="E376" s="22" t="s">
        <v>127</v>
      </c>
      <c r="F376" s="23" t="s">
        <v>335</v>
      </c>
      <c r="G376" s="16" t="n">
        <v>43586</v>
      </c>
      <c r="H376" s="15" t="n">
        <f aca="false">DATEDIF(E376,G376,"Y")</f>
        <v>12</v>
      </c>
      <c r="I376" s="24" t="n">
        <v>72</v>
      </c>
      <c r="J376" s="17" t="n">
        <f aca="false">I376/12</f>
        <v>6</v>
      </c>
      <c r="K376" s="17" t="n">
        <f aca="false">H376-J376</f>
        <v>6</v>
      </c>
    </row>
    <row r="377" s="25" customFormat="true" ht="14.25" hidden="false" customHeight="true" outlineLevel="0" collapsed="false">
      <c r="A377" s="10" t="n">
        <v>376</v>
      </c>
      <c r="B377" s="20" t="n">
        <v>20040706</v>
      </c>
      <c r="C377" s="12" t="s">
        <v>30</v>
      </c>
      <c r="D377" s="21" t="n">
        <v>2320</v>
      </c>
      <c r="E377" s="22" t="s">
        <v>97</v>
      </c>
      <c r="F377" s="23" t="s">
        <v>336</v>
      </c>
      <c r="G377" s="16" t="n">
        <v>43586</v>
      </c>
      <c r="H377" s="15" t="n">
        <f aca="false">DATEDIF(E377,G377,"Y")</f>
        <v>15</v>
      </c>
      <c r="I377" s="24" t="n">
        <v>72</v>
      </c>
      <c r="J377" s="17" t="n">
        <f aca="false">I377/12</f>
        <v>6</v>
      </c>
      <c r="K377" s="17" t="n">
        <f aca="false">H377-J377</f>
        <v>9</v>
      </c>
    </row>
    <row r="378" s="25" customFormat="true" ht="14.25" hidden="false" customHeight="true" outlineLevel="0" collapsed="false">
      <c r="A378" s="10" t="n">
        <v>377</v>
      </c>
      <c r="B378" s="20" t="n">
        <v>20097528</v>
      </c>
      <c r="C378" s="12" t="s">
        <v>17</v>
      </c>
      <c r="D378" s="21" t="n">
        <v>4250</v>
      </c>
      <c r="E378" s="22" t="s">
        <v>154</v>
      </c>
      <c r="F378" s="23" t="s">
        <v>330</v>
      </c>
      <c r="G378" s="16" t="n">
        <v>43586</v>
      </c>
      <c r="H378" s="15" t="n">
        <f aca="false">DATEDIF(E378,G378,"Y")</f>
        <v>9</v>
      </c>
      <c r="I378" s="24" t="n">
        <v>72</v>
      </c>
      <c r="J378" s="17" t="n">
        <f aca="false">I378/12</f>
        <v>6</v>
      </c>
      <c r="K378" s="17" t="n">
        <f aca="false">H378-J378</f>
        <v>3</v>
      </c>
    </row>
    <row r="379" s="25" customFormat="true" ht="14.25" hidden="false" customHeight="true" outlineLevel="0" collapsed="false">
      <c r="A379" s="10" t="n">
        <v>378</v>
      </c>
      <c r="B379" s="20" t="n">
        <v>20097529</v>
      </c>
      <c r="C379" s="12" t="s">
        <v>17</v>
      </c>
      <c r="D379" s="21" t="n">
        <v>4250</v>
      </c>
      <c r="E379" s="22" t="s">
        <v>154</v>
      </c>
      <c r="F379" s="23" t="s">
        <v>330</v>
      </c>
      <c r="G379" s="16" t="n">
        <v>43586</v>
      </c>
      <c r="H379" s="15" t="n">
        <f aca="false">DATEDIF(E379,G379,"Y")</f>
        <v>9</v>
      </c>
      <c r="I379" s="24" t="n">
        <v>72</v>
      </c>
      <c r="J379" s="17" t="n">
        <f aca="false">I379/12</f>
        <v>6</v>
      </c>
      <c r="K379" s="17" t="n">
        <f aca="false">H379-J379</f>
        <v>3</v>
      </c>
    </row>
    <row r="380" s="25" customFormat="true" ht="14.25" hidden="false" customHeight="true" outlineLevel="0" collapsed="false">
      <c r="A380" s="10" t="n">
        <v>379</v>
      </c>
      <c r="B380" s="20" t="n">
        <v>20097530</v>
      </c>
      <c r="C380" s="12" t="s">
        <v>17</v>
      </c>
      <c r="D380" s="21" t="n">
        <v>4250</v>
      </c>
      <c r="E380" s="22" t="s">
        <v>154</v>
      </c>
      <c r="F380" s="23" t="s">
        <v>330</v>
      </c>
      <c r="G380" s="16" t="n">
        <v>43586</v>
      </c>
      <c r="H380" s="15" t="n">
        <f aca="false">DATEDIF(E380,G380,"Y")</f>
        <v>9</v>
      </c>
      <c r="I380" s="24" t="n">
        <v>72</v>
      </c>
      <c r="J380" s="17" t="n">
        <f aca="false">I380/12</f>
        <v>6</v>
      </c>
      <c r="K380" s="17" t="n">
        <f aca="false">H380-J380</f>
        <v>3</v>
      </c>
    </row>
    <row r="381" s="25" customFormat="true" ht="14.25" hidden="false" customHeight="true" outlineLevel="0" collapsed="false">
      <c r="A381" s="10" t="n">
        <v>380</v>
      </c>
      <c r="B381" s="20" t="n">
        <v>20097531</v>
      </c>
      <c r="C381" s="12" t="s">
        <v>17</v>
      </c>
      <c r="D381" s="21" t="n">
        <v>4250</v>
      </c>
      <c r="E381" s="22" t="s">
        <v>154</v>
      </c>
      <c r="F381" s="23" t="s">
        <v>330</v>
      </c>
      <c r="G381" s="16" t="n">
        <v>43586</v>
      </c>
      <c r="H381" s="15" t="n">
        <f aca="false">DATEDIF(E381,G381,"Y")</f>
        <v>9</v>
      </c>
      <c r="I381" s="24" t="n">
        <v>72</v>
      </c>
      <c r="J381" s="17" t="n">
        <f aca="false">I381/12</f>
        <v>6</v>
      </c>
      <c r="K381" s="17" t="n">
        <f aca="false">H381-J381</f>
        <v>3</v>
      </c>
    </row>
    <row r="382" s="25" customFormat="true" ht="14.25" hidden="false" customHeight="true" outlineLevel="0" collapsed="false">
      <c r="A382" s="10" t="n">
        <v>381</v>
      </c>
      <c r="B382" s="20" t="n">
        <v>20097532</v>
      </c>
      <c r="C382" s="12" t="s">
        <v>17</v>
      </c>
      <c r="D382" s="21" t="n">
        <v>4250</v>
      </c>
      <c r="E382" s="22" t="s">
        <v>154</v>
      </c>
      <c r="F382" s="23" t="s">
        <v>330</v>
      </c>
      <c r="G382" s="16" t="n">
        <v>43586</v>
      </c>
      <c r="H382" s="15" t="n">
        <f aca="false">DATEDIF(E382,G382,"Y")</f>
        <v>9</v>
      </c>
      <c r="I382" s="24" t="n">
        <v>72</v>
      </c>
      <c r="J382" s="17" t="n">
        <f aca="false">I382/12</f>
        <v>6</v>
      </c>
      <c r="K382" s="17" t="n">
        <f aca="false">H382-J382</f>
        <v>3</v>
      </c>
    </row>
    <row r="383" s="25" customFormat="true" ht="14.25" hidden="false" customHeight="true" outlineLevel="0" collapsed="false">
      <c r="A383" s="10" t="n">
        <v>382</v>
      </c>
      <c r="B383" s="20" t="n">
        <v>20097533</v>
      </c>
      <c r="C383" s="12" t="s">
        <v>17</v>
      </c>
      <c r="D383" s="21" t="n">
        <v>4250</v>
      </c>
      <c r="E383" s="22" t="s">
        <v>154</v>
      </c>
      <c r="F383" s="23" t="s">
        <v>330</v>
      </c>
      <c r="G383" s="16" t="n">
        <v>43586</v>
      </c>
      <c r="H383" s="15" t="n">
        <f aca="false">DATEDIF(E383,G383,"Y")</f>
        <v>9</v>
      </c>
      <c r="I383" s="24" t="n">
        <v>72</v>
      </c>
      <c r="J383" s="17" t="n">
        <f aca="false">I383/12</f>
        <v>6</v>
      </c>
      <c r="K383" s="17" t="n">
        <f aca="false">H383-J383</f>
        <v>3</v>
      </c>
    </row>
    <row r="384" s="25" customFormat="true" ht="14.25" hidden="false" customHeight="true" outlineLevel="0" collapsed="false">
      <c r="A384" s="10" t="n">
        <v>383</v>
      </c>
      <c r="B384" s="20" t="n">
        <v>20097534</v>
      </c>
      <c r="C384" s="12" t="s">
        <v>17</v>
      </c>
      <c r="D384" s="21" t="n">
        <v>4250</v>
      </c>
      <c r="E384" s="22" t="s">
        <v>154</v>
      </c>
      <c r="F384" s="23" t="s">
        <v>330</v>
      </c>
      <c r="G384" s="16" t="n">
        <v>43586</v>
      </c>
      <c r="H384" s="15" t="n">
        <f aca="false">DATEDIF(E384,G384,"Y")</f>
        <v>9</v>
      </c>
      <c r="I384" s="24" t="n">
        <v>72</v>
      </c>
      <c r="J384" s="17" t="n">
        <f aca="false">I384/12</f>
        <v>6</v>
      </c>
      <c r="K384" s="17" t="n">
        <f aca="false">H384-J384</f>
        <v>3</v>
      </c>
    </row>
    <row r="385" s="25" customFormat="true" ht="14.25" hidden="false" customHeight="true" outlineLevel="0" collapsed="false">
      <c r="A385" s="10" t="n">
        <v>384</v>
      </c>
      <c r="B385" s="20" t="n">
        <v>20097535</v>
      </c>
      <c r="C385" s="12" t="s">
        <v>17</v>
      </c>
      <c r="D385" s="21" t="n">
        <v>4250</v>
      </c>
      <c r="E385" s="22" t="s">
        <v>154</v>
      </c>
      <c r="F385" s="23" t="s">
        <v>330</v>
      </c>
      <c r="G385" s="16" t="n">
        <v>43586</v>
      </c>
      <c r="H385" s="15" t="n">
        <f aca="false">DATEDIF(E385,G385,"Y")</f>
        <v>9</v>
      </c>
      <c r="I385" s="24" t="n">
        <v>72</v>
      </c>
      <c r="J385" s="17" t="n">
        <f aca="false">I385/12</f>
        <v>6</v>
      </c>
      <c r="K385" s="17" t="n">
        <f aca="false">H385-J385</f>
        <v>3</v>
      </c>
    </row>
    <row r="386" s="25" customFormat="true" ht="14.25" hidden="false" customHeight="true" outlineLevel="0" collapsed="false">
      <c r="A386" s="10" t="n">
        <v>385</v>
      </c>
      <c r="B386" s="20" t="n">
        <v>20097536</v>
      </c>
      <c r="C386" s="12" t="s">
        <v>17</v>
      </c>
      <c r="D386" s="21" t="n">
        <v>4250</v>
      </c>
      <c r="E386" s="22" t="s">
        <v>154</v>
      </c>
      <c r="F386" s="23" t="s">
        <v>330</v>
      </c>
      <c r="G386" s="16" t="n">
        <v>43586</v>
      </c>
      <c r="H386" s="15" t="n">
        <f aca="false">DATEDIF(E386,G386,"Y")</f>
        <v>9</v>
      </c>
      <c r="I386" s="24" t="n">
        <v>72</v>
      </c>
      <c r="J386" s="17" t="n">
        <f aca="false">I386/12</f>
        <v>6</v>
      </c>
      <c r="K386" s="17" t="n">
        <f aca="false">H386-J386</f>
        <v>3</v>
      </c>
    </row>
    <row r="387" s="25" customFormat="true" ht="14.25" hidden="false" customHeight="true" outlineLevel="0" collapsed="false">
      <c r="A387" s="10" t="n">
        <v>386</v>
      </c>
      <c r="B387" s="20" t="n">
        <v>20097537</v>
      </c>
      <c r="C387" s="12" t="s">
        <v>17</v>
      </c>
      <c r="D387" s="21" t="n">
        <v>4250</v>
      </c>
      <c r="E387" s="22" t="s">
        <v>154</v>
      </c>
      <c r="F387" s="23" t="s">
        <v>330</v>
      </c>
      <c r="G387" s="16" t="n">
        <v>43586</v>
      </c>
      <c r="H387" s="15" t="n">
        <f aca="false">DATEDIF(E387,G387,"Y")</f>
        <v>9</v>
      </c>
      <c r="I387" s="24" t="n">
        <v>72</v>
      </c>
      <c r="J387" s="17" t="n">
        <f aca="false">I387/12</f>
        <v>6</v>
      </c>
      <c r="K387" s="17" t="n">
        <f aca="false">H387-J387</f>
        <v>3</v>
      </c>
    </row>
    <row r="388" s="25" customFormat="true" ht="14.25" hidden="false" customHeight="true" outlineLevel="0" collapsed="false">
      <c r="A388" s="10" t="n">
        <v>387</v>
      </c>
      <c r="B388" s="20" t="n">
        <v>20097538</v>
      </c>
      <c r="C388" s="12" t="s">
        <v>17</v>
      </c>
      <c r="D388" s="21" t="n">
        <v>4250</v>
      </c>
      <c r="E388" s="22" t="s">
        <v>154</v>
      </c>
      <c r="F388" s="23" t="s">
        <v>330</v>
      </c>
      <c r="G388" s="16" t="n">
        <v>43586</v>
      </c>
      <c r="H388" s="15" t="n">
        <f aca="false">DATEDIF(E388,G388,"Y")</f>
        <v>9</v>
      </c>
      <c r="I388" s="24" t="n">
        <v>72</v>
      </c>
      <c r="J388" s="17" t="n">
        <f aca="false">I388/12</f>
        <v>6</v>
      </c>
      <c r="K388" s="17" t="n">
        <f aca="false">H388-J388</f>
        <v>3</v>
      </c>
    </row>
    <row r="389" s="25" customFormat="true" ht="14.25" hidden="false" customHeight="true" outlineLevel="0" collapsed="false">
      <c r="A389" s="10" t="n">
        <v>388</v>
      </c>
      <c r="B389" s="20" t="n">
        <v>20097539</v>
      </c>
      <c r="C389" s="12" t="s">
        <v>17</v>
      </c>
      <c r="D389" s="21" t="n">
        <v>4250</v>
      </c>
      <c r="E389" s="22" t="s">
        <v>154</v>
      </c>
      <c r="F389" s="23" t="s">
        <v>330</v>
      </c>
      <c r="G389" s="16" t="n">
        <v>43586</v>
      </c>
      <c r="H389" s="15" t="n">
        <f aca="false">DATEDIF(E389,G389,"Y")</f>
        <v>9</v>
      </c>
      <c r="I389" s="24" t="n">
        <v>72</v>
      </c>
      <c r="J389" s="17" t="n">
        <f aca="false">I389/12</f>
        <v>6</v>
      </c>
      <c r="K389" s="17" t="n">
        <f aca="false">H389-J389</f>
        <v>3</v>
      </c>
    </row>
    <row r="390" s="25" customFormat="true" ht="14.25" hidden="false" customHeight="true" outlineLevel="0" collapsed="false">
      <c r="A390" s="10" t="n">
        <v>389</v>
      </c>
      <c r="B390" s="20" t="n">
        <v>20097540</v>
      </c>
      <c r="C390" s="12" t="s">
        <v>17</v>
      </c>
      <c r="D390" s="21" t="n">
        <v>4250</v>
      </c>
      <c r="E390" s="22" t="s">
        <v>154</v>
      </c>
      <c r="F390" s="23" t="s">
        <v>330</v>
      </c>
      <c r="G390" s="16" t="n">
        <v>43586</v>
      </c>
      <c r="H390" s="15" t="n">
        <f aca="false">DATEDIF(E390,G390,"Y")</f>
        <v>9</v>
      </c>
      <c r="I390" s="24" t="n">
        <v>72</v>
      </c>
      <c r="J390" s="17" t="n">
        <f aca="false">I390/12</f>
        <v>6</v>
      </c>
      <c r="K390" s="17" t="n">
        <f aca="false">H390-J390</f>
        <v>3</v>
      </c>
    </row>
    <row r="391" s="25" customFormat="true" ht="14.25" hidden="false" customHeight="true" outlineLevel="0" collapsed="false">
      <c r="A391" s="10" t="n">
        <v>390</v>
      </c>
      <c r="B391" s="20" t="n">
        <v>20097541</v>
      </c>
      <c r="C391" s="12" t="s">
        <v>17</v>
      </c>
      <c r="D391" s="21" t="n">
        <v>4250</v>
      </c>
      <c r="E391" s="22" t="s">
        <v>154</v>
      </c>
      <c r="F391" s="23" t="s">
        <v>330</v>
      </c>
      <c r="G391" s="16" t="n">
        <v>43586</v>
      </c>
      <c r="H391" s="15" t="n">
        <f aca="false">DATEDIF(E391,G391,"Y")</f>
        <v>9</v>
      </c>
      <c r="I391" s="24" t="n">
        <v>72</v>
      </c>
      <c r="J391" s="17" t="n">
        <f aca="false">I391/12</f>
        <v>6</v>
      </c>
      <c r="K391" s="17" t="n">
        <f aca="false">H391-J391</f>
        <v>3</v>
      </c>
    </row>
    <row r="392" s="25" customFormat="true" ht="14.25" hidden="false" customHeight="true" outlineLevel="0" collapsed="false">
      <c r="A392" s="10" t="n">
        <v>391</v>
      </c>
      <c r="B392" s="20" t="n">
        <v>20097542</v>
      </c>
      <c r="C392" s="12" t="s">
        <v>17</v>
      </c>
      <c r="D392" s="21" t="n">
        <v>4250</v>
      </c>
      <c r="E392" s="22" t="s">
        <v>154</v>
      </c>
      <c r="F392" s="23" t="s">
        <v>330</v>
      </c>
      <c r="G392" s="16" t="n">
        <v>43586</v>
      </c>
      <c r="H392" s="15" t="n">
        <f aca="false">DATEDIF(E392,G392,"Y")</f>
        <v>9</v>
      </c>
      <c r="I392" s="24" t="n">
        <v>72</v>
      </c>
      <c r="J392" s="17" t="n">
        <f aca="false">I392/12</f>
        <v>6</v>
      </c>
      <c r="K392" s="17" t="n">
        <f aca="false">H392-J392</f>
        <v>3</v>
      </c>
    </row>
    <row r="393" s="25" customFormat="true" ht="14.25" hidden="false" customHeight="true" outlineLevel="0" collapsed="false">
      <c r="A393" s="10" t="n">
        <v>392</v>
      </c>
      <c r="B393" s="20" t="n">
        <v>20097543</v>
      </c>
      <c r="C393" s="12" t="s">
        <v>17</v>
      </c>
      <c r="D393" s="21" t="n">
        <v>4250</v>
      </c>
      <c r="E393" s="22" t="s">
        <v>154</v>
      </c>
      <c r="F393" s="23" t="s">
        <v>330</v>
      </c>
      <c r="G393" s="16" t="n">
        <v>43586</v>
      </c>
      <c r="H393" s="15" t="n">
        <f aca="false">DATEDIF(E393,G393,"Y")</f>
        <v>9</v>
      </c>
      <c r="I393" s="24" t="n">
        <v>72</v>
      </c>
      <c r="J393" s="17" t="n">
        <f aca="false">I393/12</f>
        <v>6</v>
      </c>
      <c r="K393" s="17" t="n">
        <f aca="false">H393-J393</f>
        <v>3</v>
      </c>
    </row>
    <row r="394" s="25" customFormat="true" ht="14.25" hidden="false" customHeight="true" outlineLevel="0" collapsed="false">
      <c r="A394" s="10" t="n">
        <v>393</v>
      </c>
      <c r="B394" s="20" t="n">
        <v>20097544</v>
      </c>
      <c r="C394" s="12" t="s">
        <v>17</v>
      </c>
      <c r="D394" s="21" t="n">
        <v>4250</v>
      </c>
      <c r="E394" s="22" t="s">
        <v>154</v>
      </c>
      <c r="F394" s="23" t="s">
        <v>330</v>
      </c>
      <c r="G394" s="16" t="n">
        <v>43586</v>
      </c>
      <c r="H394" s="15" t="n">
        <f aca="false">DATEDIF(E394,G394,"Y")</f>
        <v>9</v>
      </c>
      <c r="I394" s="24" t="n">
        <v>72</v>
      </c>
      <c r="J394" s="17" t="n">
        <f aca="false">I394/12</f>
        <v>6</v>
      </c>
      <c r="K394" s="17" t="n">
        <f aca="false">H394-J394</f>
        <v>3</v>
      </c>
    </row>
    <row r="395" s="25" customFormat="true" ht="14.25" hidden="false" customHeight="true" outlineLevel="0" collapsed="false">
      <c r="A395" s="10" t="n">
        <v>394</v>
      </c>
      <c r="B395" s="20" t="n">
        <v>20097545</v>
      </c>
      <c r="C395" s="12" t="s">
        <v>17</v>
      </c>
      <c r="D395" s="21" t="n">
        <v>4250</v>
      </c>
      <c r="E395" s="22" t="s">
        <v>154</v>
      </c>
      <c r="F395" s="23" t="s">
        <v>330</v>
      </c>
      <c r="G395" s="16" t="n">
        <v>43586</v>
      </c>
      <c r="H395" s="15" t="n">
        <f aca="false">DATEDIF(E395,G395,"Y")</f>
        <v>9</v>
      </c>
      <c r="I395" s="24" t="n">
        <v>72</v>
      </c>
      <c r="J395" s="17" t="n">
        <f aca="false">I395/12</f>
        <v>6</v>
      </c>
      <c r="K395" s="17" t="n">
        <f aca="false">H395-J395</f>
        <v>3</v>
      </c>
    </row>
    <row r="396" s="25" customFormat="true" ht="14.25" hidden="false" customHeight="true" outlineLevel="0" collapsed="false">
      <c r="A396" s="10" t="n">
        <v>395</v>
      </c>
      <c r="B396" s="20" t="n">
        <v>20097546</v>
      </c>
      <c r="C396" s="12" t="s">
        <v>17</v>
      </c>
      <c r="D396" s="21" t="n">
        <v>4250</v>
      </c>
      <c r="E396" s="22" t="s">
        <v>154</v>
      </c>
      <c r="F396" s="23" t="s">
        <v>330</v>
      </c>
      <c r="G396" s="16" t="n">
        <v>43586</v>
      </c>
      <c r="H396" s="15" t="n">
        <f aca="false">DATEDIF(E396,G396,"Y")</f>
        <v>9</v>
      </c>
      <c r="I396" s="24" t="n">
        <v>72</v>
      </c>
      <c r="J396" s="17" t="n">
        <f aca="false">I396/12</f>
        <v>6</v>
      </c>
      <c r="K396" s="17" t="n">
        <f aca="false">H396-J396</f>
        <v>3</v>
      </c>
    </row>
    <row r="397" s="25" customFormat="true" ht="14.25" hidden="false" customHeight="true" outlineLevel="0" collapsed="false">
      <c r="A397" s="10" t="n">
        <v>396</v>
      </c>
      <c r="B397" s="20" t="n">
        <v>20097547</v>
      </c>
      <c r="C397" s="12" t="s">
        <v>17</v>
      </c>
      <c r="D397" s="21" t="n">
        <v>4250</v>
      </c>
      <c r="E397" s="22" t="s">
        <v>154</v>
      </c>
      <c r="F397" s="23" t="s">
        <v>330</v>
      </c>
      <c r="G397" s="16" t="n">
        <v>43586</v>
      </c>
      <c r="H397" s="15" t="n">
        <f aca="false">DATEDIF(E397,G397,"Y")</f>
        <v>9</v>
      </c>
      <c r="I397" s="24" t="n">
        <v>72</v>
      </c>
      <c r="J397" s="17" t="n">
        <f aca="false">I397/12</f>
        <v>6</v>
      </c>
      <c r="K397" s="17" t="n">
        <f aca="false">H397-J397</f>
        <v>3</v>
      </c>
    </row>
    <row r="398" s="25" customFormat="true" ht="14.25" hidden="false" customHeight="true" outlineLevel="0" collapsed="false">
      <c r="A398" s="10" t="n">
        <v>397</v>
      </c>
      <c r="B398" s="20" t="n">
        <v>20097548</v>
      </c>
      <c r="C398" s="12" t="s">
        <v>17</v>
      </c>
      <c r="D398" s="21" t="n">
        <v>4250</v>
      </c>
      <c r="E398" s="22" t="s">
        <v>154</v>
      </c>
      <c r="F398" s="23" t="s">
        <v>330</v>
      </c>
      <c r="G398" s="16" t="n">
        <v>43586</v>
      </c>
      <c r="H398" s="15" t="n">
        <f aca="false">DATEDIF(E398,G398,"Y")</f>
        <v>9</v>
      </c>
      <c r="I398" s="24" t="n">
        <v>72</v>
      </c>
      <c r="J398" s="17" t="n">
        <f aca="false">I398/12</f>
        <v>6</v>
      </c>
      <c r="K398" s="17" t="n">
        <f aca="false">H398-J398</f>
        <v>3</v>
      </c>
    </row>
    <row r="399" s="25" customFormat="true" ht="14.25" hidden="false" customHeight="true" outlineLevel="0" collapsed="false">
      <c r="A399" s="10" t="n">
        <v>398</v>
      </c>
      <c r="B399" s="20" t="n">
        <v>20097549</v>
      </c>
      <c r="C399" s="12" t="s">
        <v>17</v>
      </c>
      <c r="D399" s="21" t="n">
        <v>4250</v>
      </c>
      <c r="E399" s="22" t="s">
        <v>154</v>
      </c>
      <c r="F399" s="23" t="s">
        <v>330</v>
      </c>
      <c r="G399" s="16" t="n">
        <v>43586</v>
      </c>
      <c r="H399" s="15" t="n">
        <f aca="false">DATEDIF(E399,G399,"Y")</f>
        <v>9</v>
      </c>
      <c r="I399" s="24" t="n">
        <v>72</v>
      </c>
      <c r="J399" s="17" t="n">
        <f aca="false">I399/12</f>
        <v>6</v>
      </c>
      <c r="K399" s="17" t="n">
        <f aca="false">H399-J399</f>
        <v>3</v>
      </c>
    </row>
    <row r="400" s="25" customFormat="true" ht="14.25" hidden="false" customHeight="true" outlineLevel="0" collapsed="false">
      <c r="A400" s="10" t="n">
        <v>399</v>
      </c>
      <c r="B400" s="20" t="n">
        <v>20097550</v>
      </c>
      <c r="C400" s="12" t="s">
        <v>17</v>
      </c>
      <c r="D400" s="21" t="n">
        <v>4250</v>
      </c>
      <c r="E400" s="22" t="s">
        <v>154</v>
      </c>
      <c r="F400" s="23" t="s">
        <v>330</v>
      </c>
      <c r="G400" s="16" t="n">
        <v>43586</v>
      </c>
      <c r="H400" s="15" t="n">
        <f aca="false">DATEDIF(E400,G400,"Y")</f>
        <v>9</v>
      </c>
      <c r="I400" s="24" t="n">
        <v>72</v>
      </c>
      <c r="J400" s="17" t="n">
        <f aca="false">I400/12</f>
        <v>6</v>
      </c>
      <c r="K400" s="17" t="n">
        <f aca="false">H400-J400</f>
        <v>3</v>
      </c>
    </row>
    <row r="401" s="25" customFormat="true" ht="14.25" hidden="false" customHeight="true" outlineLevel="0" collapsed="false">
      <c r="A401" s="10" t="n">
        <v>400</v>
      </c>
      <c r="B401" s="20" t="n">
        <v>20097551</v>
      </c>
      <c r="C401" s="12" t="s">
        <v>17</v>
      </c>
      <c r="D401" s="21" t="n">
        <v>4250</v>
      </c>
      <c r="E401" s="22" t="s">
        <v>154</v>
      </c>
      <c r="F401" s="23" t="s">
        <v>330</v>
      </c>
      <c r="G401" s="16" t="n">
        <v>43586</v>
      </c>
      <c r="H401" s="15" t="n">
        <f aca="false">DATEDIF(E401,G401,"Y")</f>
        <v>9</v>
      </c>
      <c r="I401" s="24" t="n">
        <v>72</v>
      </c>
      <c r="J401" s="17" t="n">
        <f aca="false">I401/12</f>
        <v>6</v>
      </c>
      <c r="K401" s="17" t="n">
        <f aca="false">H401-J401</f>
        <v>3</v>
      </c>
    </row>
    <row r="402" s="25" customFormat="true" ht="14.25" hidden="false" customHeight="true" outlineLevel="0" collapsed="false">
      <c r="A402" s="10" t="n">
        <v>401</v>
      </c>
      <c r="B402" s="20" t="n">
        <v>20097552</v>
      </c>
      <c r="C402" s="12" t="s">
        <v>17</v>
      </c>
      <c r="D402" s="21" t="n">
        <v>4250</v>
      </c>
      <c r="E402" s="22" t="s">
        <v>154</v>
      </c>
      <c r="F402" s="23" t="s">
        <v>330</v>
      </c>
      <c r="G402" s="16" t="n">
        <v>43586</v>
      </c>
      <c r="H402" s="15" t="n">
        <f aca="false">DATEDIF(E402,G402,"Y")</f>
        <v>9</v>
      </c>
      <c r="I402" s="24" t="n">
        <v>72</v>
      </c>
      <c r="J402" s="17" t="n">
        <f aca="false">I402/12</f>
        <v>6</v>
      </c>
      <c r="K402" s="17" t="n">
        <f aca="false">H402-J402</f>
        <v>3</v>
      </c>
    </row>
    <row r="403" s="25" customFormat="true" ht="14.25" hidden="false" customHeight="true" outlineLevel="0" collapsed="false">
      <c r="A403" s="10" t="n">
        <v>402</v>
      </c>
      <c r="B403" s="20" t="n">
        <v>20097553</v>
      </c>
      <c r="C403" s="12" t="s">
        <v>17</v>
      </c>
      <c r="D403" s="21" t="n">
        <v>4250</v>
      </c>
      <c r="E403" s="22" t="s">
        <v>154</v>
      </c>
      <c r="F403" s="23" t="s">
        <v>330</v>
      </c>
      <c r="G403" s="16" t="n">
        <v>43586</v>
      </c>
      <c r="H403" s="15" t="n">
        <f aca="false">DATEDIF(E403,G403,"Y")</f>
        <v>9</v>
      </c>
      <c r="I403" s="24" t="n">
        <v>72</v>
      </c>
      <c r="J403" s="17" t="n">
        <f aca="false">I403/12</f>
        <v>6</v>
      </c>
      <c r="K403" s="17" t="n">
        <f aca="false">H403-J403</f>
        <v>3</v>
      </c>
    </row>
    <row r="404" s="25" customFormat="true" ht="14.25" hidden="false" customHeight="true" outlineLevel="0" collapsed="false">
      <c r="A404" s="10" t="n">
        <v>403</v>
      </c>
      <c r="B404" s="20" t="n">
        <v>20097554</v>
      </c>
      <c r="C404" s="12" t="s">
        <v>17</v>
      </c>
      <c r="D404" s="21" t="n">
        <v>4250</v>
      </c>
      <c r="E404" s="22" t="s">
        <v>154</v>
      </c>
      <c r="F404" s="23" t="s">
        <v>330</v>
      </c>
      <c r="G404" s="16" t="n">
        <v>43586</v>
      </c>
      <c r="H404" s="15" t="n">
        <f aca="false">DATEDIF(E404,G404,"Y")</f>
        <v>9</v>
      </c>
      <c r="I404" s="24" t="n">
        <v>72</v>
      </c>
      <c r="J404" s="17" t="n">
        <f aca="false">I404/12</f>
        <v>6</v>
      </c>
      <c r="K404" s="17" t="n">
        <f aca="false">H404-J404</f>
        <v>3</v>
      </c>
    </row>
    <row r="405" s="25" customFormat="true" ht="14.25" hidden="false" customHeight="true" outlineLevel="0" collapsed="false">
      <c r="A405" s="10" t="n">
        <v>404</v>
      </c>
      <c r="B405" s="20" t="n">
        <v>20097555</v>
      </c>
      <c r="C405" s="12" t="s">
        <v>17</v>
      </c>
      <c r="D405" s="21" t="n">
        <v>4250</v>
      </c>
      <c r="E405" s="22" t="s">
        <v>154</v>
      </c>
      <c r="F405" s="23" t="s">
        <v>330</v>
      </c>
      <c r="G405" s="16" t="n">
        <v>43586</v>
      </c>
      <c r="H405" s="15" t="n">
        <f aca="false">DATEDIF(E405,G405,"Y")</f>
        <v>9</v>
      </c>
      <c r="I405" s="24" t="n">
        <v>72</v>
      </c>
      <c r="J405" s="17" t="n">
        <f aca="false">I405/12</f>
        <v>6</v>
      </c>
      <c r="K405" s="17" t="n">
        <f aca="false">H405-J405</f>
        <v>3</v>
      </c>
    </row>
    <row r="406" s="25" customFormat="true" ht="14.25" hidden="false" customHeight="true" outlineLevel="0" collapsed="false">
      <c r="A406" s="10" t="n">
        <v>405</v>
      </c>
      <c r="B406" s="20" t="n">
        <v>20097556</v>
      </c>
      <c r="C406" s="12" t="s">
        <v>17</v>
      </c>
      <c r="D406" s="21" t="n">
        <v>4250</v>
      </c>
      <c r="E406" s="22" t="s">
        <v>154</v>
      </c>
      <c r="F406" s="23" t="s">
        <v>330</v>
      </c>
      <c r="G406" s="16" t="n">
        <v>43586</v>
      </c>
      <c r="H406" s="15" t="n">
        <f aca="false">DATEDIF(E406,G406,"Y")</f>
        <v>9</v>
      </c>
      <c r="I406" s="24" t="n">
        <v>72</v>
      </c>
      <c r="J406" s="17" t="n">
        <f aca="false">I406/12</f>
        <v>6</v>
      </c>
      <c r="K406" s="17" t="n">
        <f aca="false">H406-J406</f>
        <v>3</v>
      </c>
    </row>
    <row r="407" s="25" customFormat="true" ht="14.25" hidden="false" customHeight="true" outlineLevel="0" collapsed="false">
      <c r="A407" s="10" t="n">
        <v>406</v>
      </c>
      <c r="B407" s="20" t="n">
        <v>20097557</v>
      </c>
      <c r="C407" s="12" t="s">
        <v>17</v>
      </c>
      <c r="D407" s="21" t="n">
        <v>4250</v>
      </c>
      <c r="E407" s="22" t="s">
        <v>154</v>
      </c>
      <c r="F407" s="23" t="s">
        <v>330</v>
      </c>
      <c r="G407" s="16" t="n">
        <v>43586</v>
      </c>
      <c r="H407" s="15" t="n">
        <f aca="false">DATEDIF(E407,G407,"Y")</f>
        <v>9</v>
      </c>
      <c r="I407" s="24" t="n">
        <v>72</v>
      </c>
      <c r="J407" s="17" t="n">
        <f aca="false">I407/12</f>
        <v>6</v>
      </c>
      <c r="K407" s="17" t="n">
        <f aca="false">H407-J407</f>
        <v>3</v>
      </c>
    </row>
    <row r="408" s="25" customFormat="true" ht="14.25" hidden="false" customHeight="true" outlineLevel="0" collapsed="false">
      <c r="A408" s="10" t="n">
        <v>407</v>
      </c>
      <c r="B408" s="20" t="n">
        <v>20097558</v>
      </c>
      <c r="C408" s="12" t="s">
        <v>17</v>
      </c>
      <c r="D408" s="21" t="n">
        <v>4250</v>
      </c>
      <c r="E408" s="22" t="s">
        <v>154</v>
      </c>
      <c r="F408" s="23" t="s">
        <v>330</v>
      </c>
      <c r="G408" s="16" t="n">
        <v>43586</v>
      </c>
      <c r="H408" s="15" t="n">
        <f aca="false">DATEDIF(E408,G408,"Y")</f>
        <v>9</v>
      </c>
      <c r="I408" s="24" t="n">
        <v>72</v>
      </c>
      <c r="J408" s="17" t="n">
        <f aca="false">I408/12</f>
        <v>6</v>
      </c>
      <c r="K408" s="17" t="n">
        <f aca="false">H408-J408</f>
        <v>3</v>
      </c>
    </row>
    <row r="409" s="25" customFormat="true" ht="14.25" hidden="false" customHeight="true" outlineLevel="0" collapsed="false">
      <c r="A409" s="10" t="n">
        <v>408</v>
      </c>
      <c r="B409" s="20" t="n">
        <v>20097559</v>
      </c>
      <c r="C409" s="12" t="s">
        <v>17</v>
      </c>
      <c r="D409" s="21" t="n">
        <v>4250</v>
      </c>
      <c r="E409" s="22" t="s">
        <v>154</v>
      </c>
      <c r="F409" s="23" t="s">
        <v>330</v>
      </c>
      <c r="G409" s="16" t="n">
        <v>43586</v>
      </c>
      <c r="H409" s="15" t="n">
        <f aca="false">DATEDIF(E409,G409,"Y")</f>
        <v>9</v>
      </c>
      <c r="I409" s="24" t="n">
        <v>72</v>
      </c>
      <c r="J409" s="17" t="n">
        <f aca="false">I409/12</f>
        <v>6</v>
      </c>
      <c r="K409" s="17" t="n">
        <f aca="false">H409-J409</f>
        <v>3</v>
      </c>
    </row>
    <row r="410" s="25" customFormat="true" ht="14.25" hidden="false" customHeight="true" outlineLevel="0" collapsed="false">
      <c r="A410" s="10" t="n">
        <v>409</v>
      </c>
      <c r="B410" s="20" t="n">
        <v>20097560</v>
      </c>
      <c r="C410" s="12" t="s">
        <v>17</v>
      </c>
      <c r="D410" s="21" t="n">
        <v>4250</v>
      </c>
      <c r="E410" s="22" t="s">
        <v>154</v>
      </c>
      <c r="F410" s="23" t="s">
        <v>330</v>
      </c>
      <c r="G410" s="16" t="n">
        <v>43586</v>
      </c>
      <c r="H410" s="15" t="n">
        <f aca="false">DATEDIF(E410,G410,"Y")</f>
        <v>9</v>
      </c>
      <c r="I410" s="24" t="n">
        <v>72</v>
      </c>
      <c r="J410" s="17" t="n">
        <f aca="false">I410/12</f>
        <v>6</v>
      </c>
      <c r="K410" s="17" t="n">
        <f aca="false">H410-J410</f>
        <v>3</v>
      </c>
    </row>
    <row r="411" s="25" customFormat="true" ht="14.25" hidden="false" customHeight="true" outlineLevel="0" collapsed="false">
      <c r="A411" s="10" t="n">
        <v>410</v>
      </c>
      <c r="B411" s="20" t="n">
        <v>20097561</v>
      </c>
      <c r="C411" s="12" t="s">
        <v>17</v>
      </c>
      <c r="D411" s="21" t="n">
        <v>4250</v>
      </c>
      <c r="E411" s="22" t="s">
        <v>154</v>
      </c>
      <c r="F411" s="23" t="s">
        <v>330</v>
      </c>
      <c r="G411" s="16" t="n">
        <v>43586</v>
      </c>
      <c r="H411" s="15" t="n">
        <f aca="false">DATEDIF(E411,G411,"Y")</f>
        <v>9</v>
      </c>
      <c r="I411" s="24" t="n">
        <v>72</v>
      </c>
      <c r="J411" s="17" t="n">
        <f aca="false">I411/12</f>
        <v>6</v>
      </c>
      <c r="K411" s="17" t="n">
        <f aca="false">H411-J411</f>
        <v>3</v>
      </c>
    </row>
    <row r="412" s="25" customFormat="true" ht="14.25" hidden="false" customHeight="true" outlineLevel="0" collapsed="false">
      <c r="A412" s="10" t="n">
        <v>411</v>
      </c>
      <c r="B412" s="20" t="n">
        <v>20097562</v>
      </c>
      <c r="C412" s="12" t="s">
        <v>17</v>
      </c>
      <c r="D412" s="21" t="n">
        <v>4250</v>
      </c>
      <c r="E412" s="22" t="s">
        <v>154</v>
      </c>
      <c r="F412" s="23" t="s">
        <v>330</v>
      </c>
      <c r="G412" s="16" t="n">
        <v>43586</v>
      </c>
      <c r="H412" s="15" t="n">
        <f aca="false">DATEDIF(E412,G412,"Y")</f>
        <v>9</v>
      </c>
      <c r="I412" s="24" t="n">
        <v>72</v>
      </c>
      <c r="J412" s="17" t="n">
        <f aca="false">I412/12</f>
        <v>6</v>
      </c>
      <c r="K412" s="17" t="n">
        <f aca="false">H412-J412</f>
        <v>3</v>
      </c>
    </row>
    <row r="413" s="25" customFormat="true" ht="14.25" hidden="false" customHeight="true" outlineLevel="0" collapsed="false">
      <c r="A413" s="10" t="n">
        <v>412</v>
      </c>
      <c r="B413" s="20" t="n">
        <v>20097563</v>
      </c>
      <c r="C413" s="12" t="s">
        <v>17</v>
      </c>
      <c r="D413" s="21" t="n">
        <v>4250</v>
      </c>
      <c r="E413" s="22" t="s">
        <v>154</v>
      </c>
      <c r="F413" s="23" t="s">
        <v>330</v>
      </c>
      <c r="G413" s="16" t="n">
        <v>43586</v>
      </c>
      <c r="H413" s="15" t="n">
        <f aca="false">DATEDIF(E413,G413,"Y")</f>
        <v>9</v>
      </c>
      <c r="I413" s="24" t="n">
        <v>72</v>
      </c>
      <c r="J413" s="17" t="n">
        <f aca="false">I413/12</f>
        <v>6</v>
      </c>
      <c r="K413" s="17" t="n">
        <f aca="false">H413-J413</f>
        <v>3</v>
      </c>
    </row>
    <row r="414" s="25" customFormat="true" ht="14.25" hidden="false" customHeight="true" outlineLevel="0" collapsed="false">
      <c r="A414" s="10" t="n">
        <v>413</v>
      </c>
      <c r="B414" s="20" t="n">
        <v>20097564</v>
      </c>
      <c r="C414" s="12" t="s">
        <v>17</v>
      </c>
      <c r="D414" s="21" t="n">
        <v>4250</v>
      </c>
      <c r="E414" s="22" t="s">
        <v>154</v>
      </c>
      <c r="F414" s="23" t="s">
        <v>330</v>
      </c>
      <c r="G414" s="16" t="n">
        <v>43586</v>
      </c>
      <c r="H414" s="15" t="n">
        <f aca="false">DATEDIF(E414,G414,"Y")</f>
        <v>9</v>
      </c>
      <c r="I414" s="24" t="n">
        <v>72</v>
      </c>
      <c r="J414" s="17" t="n">
        <f aca="false">I414/12</f>
        <v>6</v>
      </c>
      <c r="K414" s="17" t="n">
        <f aca="false">H414-J414</f>
        <v>3</v>
      </c>
    </row>
    <row r="415" s="25" customFormat="true" ht="14.25" hidden="false" customHeight="true" outlineLevel="0" collapsed="false">
      <c r="A415" s="10" t="n">
        <v>414</v>
      </c>
      <c r="B415" s="20" t="n">
        <v>20097565</v>
      </c>
      <c r="C415" s="12" t="s">
        <v>17</v>
      </c>
      <c r="D415" s="21" t="n">
        <v>4250</v>
      </c>
      <c r="E415" s="22" t="s">
        <v>154</v>
      </c>
      <c r="F415" s="23" t="s">
        <v>330</v>
      </c>
      <c r="G415" s="16" t="n">
        <v>43586</v>
      </c>
      <c r="H415" s="15" t="n">
        <f aca="false">DATEDIF(E415,G415,"Y")</f>
        <v>9</v>
      </c>
      <c r="I415" s="24" t="n">
        <v>72</v>
      </c>
      <c r="J415" s="17" t="n">
        <f aca="false">I415/12</f>
        <v>6</v>
      </c>
      <c r="K415" s="17" t="n">
        <f aca="false">H415-J415</f>
        <v>3</v>
      </c>
    </row>
    <row r="416" s="25" customFormat="true" ht="14.25" hidden="false" customHeight="true" outlineLevel="0" collapsed="false">
      <c r="A416" s="10" t="n">
        <v>415</v>
      </c>
      <c r="B416" s="20" t="n">
        <v>20097566</v>
      </c>
      <c r="C416" s="12" t="s">
        <v>17</v>
      </c>
      <c r="D416" s="21" t="n">
        <v>4250</v>
      </c>
      <c r="E416" s="22" t="s">
        <v>154</v>
      </c>
      <c r="F416" s="23" t="s">
        <v>330</v>
      </c>
      <c r="G416" s="16" t="n">
        <v>43586</v>
      </c>
      <c r="H416" s="15" t="n">
        <f aca="false">DATEDIF(E416,G416,"Y")</f>
        <v>9</v>
      </c>
      <c r="I416" s="24" t="n">
        <v>72</v>
      </c>
      <c r="J416" s="17" t="n">
        <f aca="false">I416/12</f>
        <v>6</v>
      </c>
      <c r="K416" s="17" t="n">
        <f aca="false">H416-J416</f>
        <v>3</v>
      </c>
    </row>
    <row r="417" s="25" customFormat="true" ht="14.25" hidden="false" customHeight="true" outlineLevel="0" collapsed="false">
      <c r="A417" s="10" t="n">
        <v>416</v>
      </c>
      <c r="B417" s="20" t="n">
        <v>20097567</v>
      </c>
      <c r="C417" s="12" t="s">
        <v>17</v>
      </c>
      <c r="D417" s="21" t="n">
        <v>4250</v>
      </c>
      <c r="E417" s="22" t="s">
        <v>154</v>
      </c>
      <c r="F417" s="23" t="s">
        <v>330</v>
      </c>
      <c r="G417" s="16" t="n">
        <v>43586</v>
      </c>
      <c r="H417" s="15" t="n">
        <f aca="false">DATEDIF(E417,G417,"Y")</f>
        <v>9</v>
      </c>
      <c r="I417" s="24" t="n">
        <v>72</v>
      </c>
      <c r="J417" s="17" t="n">
        <f aca="false">I417/12</f>
        <v>6</v>
      </c>
      <c r="K417" s="17" t="n">
        <f aca="false">H417-J417</f>
        <v>3</v>
      </c>
    </row>
    <row r="418" s="25" customFormat="true" ht="14.25" hidden="false" customHeight="true" outlineLevel="0" collapsed="false">
      <c r="A418" s="10" t="n">
        <v>417</v>
      </c>
      <c r="B418" s="20" t="n">
        <v>20097568</v>
      </c>
      <c r="C418" s="12" t="s">
        <v>17</v>
      </c>
      <c r="D418" s="21" t="n">
        <v>4250</v>
      </c>
      <c r="E418" s="22" t="s">
        <v>154</v>
      </c>
      <c r="F418" s="23" t="s">
        <v>330</v>
      </c>
      <c r="G418" s="16" t="n">
        <v>43586</v>
      </c>
      <c r="H418" s="15" t="n">
        <f aca="false">DATEDIF(E418,G418,"Y")</f>
        <v>9</v>
      </c>
      <c r="I418" s="24" t="n">
        <v>72</v>
      </c>
      <c r="J418" s="17" t="n">
        <f aca="false">I418/12</f>
        <v>6</v>
      </c>
      <c r="K418" s="17" t="n">
        <f aca="false">H418-J418</f>
        <v>3</v>
      </c>
    </row>
    <row r="419" s="25" customFormat="true" ht="14.25" hidden="false" customHeight="true" outlineLevel="0" collapsed="false">
      <c r="A419" s="10" t="n">
        <v>418</v>
      </c>
      <c r="B419" s="20" t="n">
        <v>20097569</v>
      </c>
      <c r="C419" s="12" t="s">
        <v>17</v>
      </c>
      <c r="D419" s="21" t="n">
        <v>4250</v>
      </c>
      <c r="E419" s="22" t="s">
        <v>154</v>
      </c>
      <c r="F419" s="23" t="s">
        <v>330</v>
      </c>
      <c r="G419" s="16" t="n">
        <v>43586</v>
      </c>
      <c r="H419" s="15" t="n">
        <f aca="false">DATEDIF(E419,G419,"Y")</f>
        <v>9</v>
      </c>
      <c r="I419" s="24" t="n">
        <v>72</v>
      </c>
      <c r="J419" s="17" t="n">
        <f aca="false">I419/12</f>
        <v>6</v>
      </c>
      <c r="K419" s="17" t="n">
        <f aca="false">H419-J419</f>
        <v>3</v>
      </c>
    </row>
    <row r="420" s="25" customFormat="true" ht="14.25" hidden="false" customHeight="true" outlineLevel="0" collapsed="false">
      <c r="A420" s="10" t="n">
        <v>419</v>
      </c>
      <c r="B420" s="20" t="n">
        <v>20097570</v>
      </c>
      <c r="C420" s="12" t="s">
        <v>17</v>
      </c>
      <c r="D420" s="21" t="n">
        <v>4250</v>
      </c>
      <c r="E420" s="22" t="s">
        <v>154</v>
      </c>
      <c r="F420" s="23" t="s">
        <v>330</v>
      </c>
      <c r="G420" s="16" t="n">
        <v>43586</v>
      </c>
      <c r="H420" s="15" t="n">
        <f aca="false">DATEDIF(E420,G420,"Y")</f>
        <v>9</v>
      </c>
      <c r="I420" s="24" t="n">
        <v>72</v>
      </c>
      <c r="J420" s="17" t="n">
        <f aca="false">I420/12</f>
        <v>6</v>
      </c>
      <c r="K420" s="17" t="n">
        <f aca="false">H420-J420</f>
        <v>3</v>
      </c>
    </row>
    <row r="421" s="25" customFormat="true" ht="14.25" hidden="false" customHeight="true" outlineLevel="0" collapsed="false">
      <c r="A421" s="10" t="n">
        <v>420</v>
      </c>
      <c r="B421" s="20" t="n">
        <v>20097571</v>
      </c>
      <c r="C421" s="12" t="s">
        <v>17</v>
      </c>
      <c r="D421" s="21" t="n">
        <v>4250</v>
      </c>
      <c r="E421" s="22" t="s">
        <v>154</v>
      </c>
      <c r="F421" s="23" t="s">
        <v>330</v>
      </c>
      <c r="G421" s="16" t="n">
        <v>43586</v>
      </c>
      <c r="H421" s="15" t="n">
        <f aca="false">DATEDIF(E421,G421,"Y")</f>
        <v>9</v>
      </c>
      <c r="I421" s="24" t="n">
        <v>72</v>
      </c>
      <c r="J421" s="17" t="n">
        <f aca="false">I421/12</f>
        <v>6</v>
      </c>
      <c r="K421" s="17" t="n">
        <f aca="false">H421-J421</f>
        <v>3</v>
      </c>
    </row>
    <row r="422" s="25" customFormat="true" ht="14.25" hidden="false" customHeight="true" outlineLevel="0" collapsed="false">
      <c r="A422" s="10" t="n">
        <v>421</v>
      </c>
      <c r="B422" s="20" t="n">
        <v>20097572</v>
      </c>
      <c r="C422" s="12" t="s">
        <v>17</v>
      </c>
      <c r="D422" s="21" t="n">
        <v>4250</v>
      </c>
      <c r="E422" s="22" t="s">
        <v>154</v>
      </c>
      <c r="F422" s="23" t="s">
        <v>330</v>
      </c>
      <c r="G422" s="16" t="n">
        <v>43586</v>
      </c>
      <c r="H422" s="15" t="n">
        <f aca="false">DATEDIF(E422,G422,"Y")</f>
        <v>9</v>
      </c>
      <c r="I422" s="24" t="n">
        <v>72</v>
      </c>
      <c r="J422" s="17" t="n">
        <f aca="false">I422/12</f>
        <v>6</v>
      </c>
      <c r="K422" s="17" t="n">
        <f aca="false">H422-J422</f>
        <v>3</v>
      </c>
    </row>
    <row r="423" s="25" customFormat="true" ht="14.25" hidden="false" customHeight="true" outlineLevel="0" collapsed="false">
      <c r="A423" s="10" t="n">
        <v>422</v>
      </c>
      <c r="B423" s="20" t="n">
        <v>20097573</v>
      </c>
      <c r="C423" s="12" t="s">
        <v>17</v>
      </c>
      <c r="D423" s="21" t="n">
        <v>4250</v>
      </c>
      <c r="E423" s="22" t="s">
        <v>154</v>
      </c>
      <c r="F423" s="23" t="s">
        <v>330</v>
      </c>
      <c r="G423" s="16" t="n">
        <v>43586</v>
      </c>
      <c r="H423" s="15" t="n">
        <f aca="false">DATEDIF(E423,G423,"Y")</f>
        <v>9</v>
      </c>
      <c r="I423" s="24" t="n">
        <v>72</v>
      </c>
      <c r="J423" s="17" t="n">
        <f aca="false">I423/12</f>
        <v>6</v>
      </c>
      <c r="K423" s="17" t="n">
        <f aca="false">H423-J423</f>
        <v>3</v>
      </c>
    </row>
    <row r="424" s="25" customFormat="true" ht="14.25" hidden="false" customHeight="true" outlineLevel="0" collapsed="false">
      <c r="A424" s="10" t="n">
        <v>423</v>
      </c>
      <c r="B424" s="20" t="n">
        <v>20097574</v>
      </c>
      <c r="C424" s="12" t="s">
        <v>17</v>
      </c>
      <c r="D424" s="21" t="n">
        <v>4250</v>
      </c>
      <c r="E424" s="22" t="s">
        <v>154</v>
      </c>
      <c r="F424" s="23" t="s">
        <v>330</v>
      </c>
      <c r="G424" s="16" t="n">
        <v>43586</v>
      </c>
      <c r="H424" s="15" t="n">
        <f aca="false">DATEDIF(E424,G424,"Y")</f>
        <v>9</v>
      </c>
      <c r="I424" s="24" t="n">
        <v>72</v>
      </c>
      <c r="J424" s="17" t="n">
        <f aca="false">I424/12</f>
        <v>6</v>
      </c>
      <c r="K424" s="17" t="n">
        <f aca="false">H424-J424</f>
        <v>3</v>
      </c>
    </row>
    <row r="425" s="25" customFormat="true" ht="14.25" hidden="false" customHeight="true" outlineLevel="0" collapsed="false">
      <c r="A425" s="10" t="n">
        <v>424</v>
      </c>
      <c r="B425" s="20" t="n">
        <v>20000351</v>
      </c>
      <c r="C425" s="12" t="s">
        <v>337</v>
      </c>
      <c r="D425" s="21" t="n">
        <v>1380</v>
      </c>
      <c r="E425" s="22" t="s">
        <v>338</v>
      </c>
      <c r="F425" s="23" t="s">
        <v>339</v>
      </c>
      <c r="G425" s="16" t="n">
        <v>43586</v>
      </c>
      <c r="H425" s="15" t="n">
        <f aca="false">DATEDIF(E425,G425,"Y")</f>
        <v>18</v>
      </c>
      <c r="I425" s="24" t="n">
        <v>60</v>
      </c>
      <c r="J425" s="17" t="n">
        <f aca="false">I425/12</f>
        <v>5</v>
      </c>
      <c r="K425" s="17" t="n">
        <f aca="false">H425-J425</f>
        <v>13</v>
      </c>
    </row>
    <row r="426" s="25" customFormat="true" ht="14.25" hidden="false" customHeight="true" outlineLevel="0" collapsed="false">
      <c r="A426" s="10" t="n">
        <v>425</v>
      </c>
      <c r="B426" s="20" t="n">
        <v>20000276</v>
      </c>
      <c r="C426" s="12" t="s">
        <v>340</v>
      </c>
      <c r="D426" s="21" t="n">
        <v>2750</v>
      </c>
      <c r="E426" s="22" t="s">
        <v>341</v>
      </c>
      <c r="F426" s="23" t="s">
        <v>24</v>
      </c>
      <c r="G426" s="16" t="n">
        <v>43586</v>
      </c>
      <c r="H426" s="15" t="n">
        <f aca="false">DATEDIF(E426,G426,"Y")</f>
        <v>18</v>
      </c>
      <c r="I426" s="24" t="n">
        <v>60</v>
      </c>
      <c r="J426" s="17" t="n">
        <f aca="false">I426/12</f>
        <v>5</v>
      </c>
      <c r="K426" s="17" t="n">
        <f aca="false">H426-J426</f>
        <v>13</v>
      </c>
    </row>
    <row r="427" s="25" customFormat="true" ht="14.25" hidden="false" customHeight="true" outlineLevel="0" collapsed="false">
      <c r="A427" s="10" t="n">
        <v>426</v>
      </c>
      <c r="B427" s="20" t="n">
        <v>20080199</v>
      </c>
      <c r="C427" s="12" t="s">
        <v>342</v>
      </c>
      <c r="D427" s="21" t="n">
        <v>13200</v>
      </c>
      <c r="E427" s="22" t="s">
        <v>254</v>
      </c>
      <c r="F427" s="23" t="s">
        <v>343</v>
      </c>
      <c r="G427" s="16" t="n">
        <v>43586</v>
      </c>
      <c r="H427" s="15" t="n">
        <f aca="false">DATEDIF(E427,G427,"Y")</f>
        <v>11</v>
      </c>
      <c r="I427" s="24" t="n">
        <v>60</v>
      </c>
      <c r="J427" s="17" t="n">
        <f aca="false">I427/12</f>
        <v>5</v>
      </c>
      <c r="K427" s="17" t="n">
        <f aca="false">H427-J427</f>
        <v>6</v>
      </c>
    </row>
    <row r="428" s="25" customFormat="true" ht="14.25" hidden="false" customHeight="true" outlineLevel="0" collapsed="false">
      <c r="A428" s="10" t="n">
        <v>427</v>
      </c>
      <c r="B428" s="20" t="n">
        <v>20080646</v>
      </c>
      <c r="C428" s="12" t="s">
        <v>342</v>
      </c>
      <c r="D428" s="21" t="n">
        <v>11600</v>
      </c>
      <c r="E428" s="22" t="s">
        <v>216</v>
      </c>
      <c r="F428" s="12" t="s">
        <v>344</v>
      </c>
      <c r="G428" s="16" t="n">
        <v>43586</v>
      </c>
      <c r="H428" s="15" t="n">
        <f aca="false">DATEDIF(E428,G428,"Y")</f>
        <v>10</v>
      </c>
      <c r="I428" s="24" t="n">
        <v>60</v>
      </c>
      <c r="J428" s="17" t="n">
        <f aca="false">I428/12</f>
        <v>5</v>
      </c>
      <c r="K428" s="17" t="n">
        <f aca="false">H428-J428</f>
        <v>5</v>
      </c>
    </row>
    <row r="429" s="25" customFormat="true" ht="14.25" hidden="false" customHeight="true" outlineLevel="0" collapsed="false">
      <c r="A429" s="10" t="n">
        <v>428</v>
      </c>
      <c r="B429" s="20" t="n">
        <v>20080645</v>
      </c>
      <c r="C429" s="12" t="s">
        <v>342</v>
      </c>
      <c r="D429" s="21" t="n">
        <v>11600</v>
      </c>
      <c r="E429" s="22" t="s">
        <v>216</v>
      </c>
      <c r="F429" s="12" t="s">
        <v>344</v>
      </c>
      <c r="G429" s="16" t="n">
        <v>43586</v>
      </c>
      <c r="H429" s="15" t="n">
        <f aca="false">DATEDIF(E429,G429,"Y")</f>
        <v>10</v>
      </c>
      <c r="I429" s="24" t="n">
        <v>60</v>
      </c>
      <c r="J429" s="17" t="n">
        <f aca="false">I429/12</f>
        <v>5</v>
      </c>
      <c r="K429" s="17" t="n">
        <f aca="false">H429-J429</f>
        <v>5</v>
      </c>
    </row>
    <row r="430" s="25" customFormat="true" ht="14.25" hidden="false" customHeight="true" outlineLevel="0" collapsed="false">
      <c r="A430" s="10" t="n">
        <v>429</v>
      </c>
      <c r="B430" s="20" t="n">
        <v>20080517</v>
      </c>
      <c r="C430" s="12" t="s">
        <v>345</v>
      </c>
      <c r="D430" s="21" t="n">
        <v>2200</v>
      </c>
      <c r="E430" s="22" t="s">
        <v>20</v>
      </c>
      <c r="F430" s="23" t="s">
        <v>346</v>
      </c>
      <c r="G430" s="16" t="n">
        <v>43586</v>
      </c>
      <c r="H430" s="15" t="n">
        <f aca="false">DATEDIF(E430,G430,"Y")</f>
        <v>10</v>
      </c>
      <c r="I430" s="24" t="n">
        <v>60</v>
      </c>
      <c r="J430" s="17" t="n">
        <f aca="false">I430/12</f>
        <v>5</v>
      </c>
      <c r="K430" s="17" t="n">
        <f aca="false">H430-J430</f>
        <v>5</v>
      </c>
    </row>
    <row r="431" s="25" customFormat="true" ht="14.25" hidden="false" customHeight="true" outlineLevel="0" collapsed="false">
      <c r="A431" s="10" t="n">
        <v>430</v>
      </c>
      <c r="B431" s="20" t="n">
        <v>20100802</v>
      </c>
      <c r="C431" s="12" t="s">
        <v>73</v>
      </c>
      <c r="D431" s="21" t="n">
        <v>16000</v>
      </c>
      <c r="E431" s="22" t="s">
        <v>347</v>
      </c>
      <c r="F431" s="23" t="s">
        <v>348</v>
      </c>
      <c r="G431" s="16" t="n">
        <v>43586</v>
      </c>
      <c r="H431" s="15" t="n">
        <f aca="false">DATEDIF(E431,G431,"Y")</f>
        <v>9</v>
      </c>
      <c r="I431" s="24" t="n">
        <v>72</v>
      </c>
      <c r="J431" s="17" t="n">
        <f aca="false">I431/12</f>
        <v>6</v>
      </c>
      <c r="K431" s="17" t="n">
        <f aca="false">H431-J431</f>
        <v>3</v>
      </c>
    </row>
    <row r="432" s="25" customFormat="true" ht="14.25" hidden="false" customHeight="true" outlineLevel="0" collapsed="false">
      <c r="A432" s="10" t="n">
        <v>431</v>
      </c>
      <c r="B432" s="20" t="n">
        <v>20080518</v>
      </c>
      <c r="C432" s="12" t="s">
        <v>345</v>
      </c>
      <c r="D432" s="21" t="n">
        <v>2200</v>
      </c>
      <c r="E432" s="22" t="s">
        <v>20</v>
      </c>
      <c r="F432" s="23" t="s">
        <v>346</v>
      </c>
      <c r="G432" s="16" t="n">
        <v>43586</v>
      </c>
      <c r="H432" s="15" t="n">
        <f aca="false">DATEDIF(E432,G432,"Y")</f>
        <v>10</v>
      </c>
      <c r="I432" s="24" t="n">
        <v>60</v>
      </c>
      <c r="J432" s="17" t="n">
        <f aca="false">I432/12</f>
        <v>5</v>
      </c>
      <c r="K432" s="17" t="n">
        <f aca="false">H432-J432</f>
        <v>5</v>
      </c>
    </row>
    <row r="433" s="25" customFormat="true" ht="14.25" hidden="false" customHeight="true" outlineLevel="0" collapsed="false">
      <c r="A433" s="10" t="n">
        <v>432</v>
      </c>
      <c r="B433" s="20" t="n">
        <v>20080701</v>
      </c>
      <c r="C433" s="12" t="s">
        <v>342</v>
      </c>
      <c r="D433" s="21" t="n">
        <v>11600</v>
      </c>
      <c r="E433" s="22" t="s">
        <v>216</v>
      </c>
      <c r="F433" s="12" t="s">
        <v>349</v>
      </c>
      <c r="G433" s="16" t="n">
        <v>43586</v>
      </c>
      <c r="H433" s="15" t="n">
        <f aca="false">DATEDIF(E433,G433,"Y")</f>
        <v>10</v>
      </c>
      <c r="I433" s="24" t="n">
        <v>72</v>
      </c>
      <c r="J433" s="17" t="n">
        <f aca="false">I433/12</f>
        <v>6</v>
      </c>
      <c r="K433" s="17" t="n">
        <f aca="false">H433-J433</f>
        <v>4</v>
      </c>
    </row>
    <row r="434" s="25" customFormat="true" ht="14.25" hidden="false" customHeight="true" outlineLevel="0" collapsed="false">
      <c r="A434" s="10" t="n">
        <v>433</v>
      </c>
      <c r="B434" s="20" t="n">
        <v>20041666</v>
      </c>
      <c r="C434" s="12" t="s">
        <v>22</v>
      </c>
      <c r="D434" s="21" t="n">
        <v>750</v>
      </c>
      <c r="E434" s="22" t="s">
        <v>187</v>
      </c>
      <c r="F434" s="12" t="s">
        <v>350</v>
      </c>
      <c r="G434" s="16" t="n">
        <v>43586</v>
      </c>
      <c r="H434" s="15" t="n">
        <f aca="false">DATEDIF(E434,G434,"Y")</f>
        <v>14</v>
      </c>
      <c r="I434" s="24" t="n">
        <v>72</v>
      </c>
      <c r="J434" s="17" t="n">
        <f aca="false">I434/12</f>
        <v>6</v>
      </c>
      <c r="K434" s="17" t="n">
        <f aca="false">H434-J434</f>
        <v>8</v>
      </c>
    </row>
    <row r="435" s="25" customFormat="true" ht="14.25" hidden="false" customHeight="true" outlineLevel="0" collapsed="false">
      <c r="A435" s="10" t="n">
        <v>434</v>
      </c>
      <c r="B435" s="20" t="n">
        <v>20041665</v>
      </c>
      <c r="C435" s="12" t="s">
        <v>22</v>
      </c>
      <c r="D435" s="21" t="n">
        <v>750</v>
      </c>
      <c r="E435" s="22" t="s">
        <v>187</v>
      </c>
      <c r="F435" s="12" t="s">
        <v>350</v>
      </c>
      <c r="G435" s="16" t="n">
        <v>43586</v>
      </c>
      <c r="H435" s="15" t="n">
        <f aca="false">DATEDIF(E435,G435,"Y")</f>
        <v>14</v>
      </c>
      <c r="I435" s="24" t="n">
        <v>72</v>
      </c>
      <c r="J435" s="17" t="n">
        <f aca="false">I435/12</f>
        <v>6</v>
      </c>
      <c r="K435" s="17" t="n">
        <f aca="false">H435-J435</f>
        <v>8</v>
      </c>
    </row>
    <row r="436" s="25" customFormat="true" ht="14.25" hidden="false" customHeight="true" outlineLevel="0" collapsed="false">
      <c r="A436" s="10" t="n">
        <v>435</v>
      </c>
      <c r="B436" s="20" t="n">
        <v>20080700</v>
      </c>
      <c r="C436" s="12" t="s">
        <v>342</v>
      </c>
      <c r="D436" s="21" t="n">
        <v>11600</v>
      </c>
      <c r="E436" s="22" t="s">
        <v>216</v>
      </c>
      <c r="F436" s="12" t="s">
        <v>349</v>
      </c>
      <c r="G436" s="16" t="n">
        <v>43586</v>
      </c>
      <c r="H436" s="15" t="n">
        <f aca="false">DATEDIF(E436,G436,"Y")</f>
        <v>10</v>
      </c>
      <c r="I436" s="24" t="n">
        <v>72</v>
      </c>
      <c r="J436" s="17" t="n">
        <f aca="false">I436/12</f>
        <v>6</v>
      </c>
      <c r="K436" s="17" t="n">
        <f aca="false">H436-J436</f>
        <v>4</v>
      </c>
    </row>
    <row r="437" s="25" customFormat="true" ht="14.25" hidden="false" customHeight="true" outlineLevel="0" collapsed="false">
      <c r="A437" s="10" t="n">
        <v>436</v>
      </c>
      <c r="B437" s="20" t="n">
        <v>20070715</v>
      </c>
      <c r="C437" s="12" t="s">
        <v>351</v>
      </c>
      <c r="D437" s="21" t="n">
        <v>1819</v>
      </c>
      <c r="E437" s="22" t="s">
        <v>56</v>
      </c>
      <c r="F437" s="23" t="s">
        <v>352</v>
      </c>
      <c r="G437" s="16" t="n">
        <v>43586</v>
      </c>
      <c r="H437" s="15" t="n">
        <f aca="false">DATEDIF(E437,G437,"Y")</f>
        <v>12</v>
      </c>
      <c r="I437" s="24" t="n">
        <v>60</v>
      </c>
      <c r="J437" s="17" t="n">
        <f aca="false">I437/12</f>
        <v>5</v>
      </c>
      <c r="K437" s="17" t="n">
        <f aca="false">H437-J437</f>
        <v>7</v>
      </c>
    </row>
    <row r="438" s="25" customFormat="true" ht="14.25" hidden="false" customHeight="true" outlineLevel="0" collapsed="false">
      <c r="A438" s="10" t="n">
        <v>437</v>
      </c>
      <c r="B438" s="20" t="n">
        <v>20070716</v>
      </c>
      <c r="C438" s="12" t="s">
        <v>351</v>
      </c>
      <c r="D438" s="21" t="n">
        <v>2599</v>
      </c>
      <c r="E438" s="22" t="s">
        <v>56</v>
      </c>
      <c r="F438" s="23" t="s">
        <v>353</v>
      </c>
      <c r="G438" s="16" t="n">
        <v>43586</v>
      </c>
      <c r="H438" s="15" t="n">
        <f aca="false">DATEDIF(E438,G438,"Y")</f>
        <v>12</v>
      </c>
      <c r="I438" s="24" t="n">
        <v>60</v>
      </c>
      <c r="J438" s="17" t="n">
        <f aca="false">I438/12</f>
        <v>5</v>
      </c>
      <c r="K438" s="17" t="n">
        <f aca="false">H438-J438</f>
        <v>7</v>
      </c>
    </row>
    <row r="439" s="25" customFormat="true" ht="14.25" hidden="false" customHeight="true" outlineLevel="0" collapsed="false">
      <c r="A439" s="10" t="n">
        <v>438</v>
      </c>
      <c r="B439" s="20" t="n">
        <v>20070717</v>
      </c>
      <c r="C439" s="12" t="s">
        <v>351</v>
      </c>
      <c r="D439" s="21" t="n">
        <v>2599</v>
      </c>
      <c r="E439" s="22" t="s">
        <v>56</v>
      </c>
      <c r="F439" s="23" t="s">
        <v>353</v>
      </c>
      <c r="G439" s="16" t="n">
        <v>43586</v>
      </c>
      <c r="H439" s="15" t="n">
        <f aca="false">DATEDIF(E439,G439,"Y")</f>
        <v>12</v>
      </c>
      <c r="I439" s="24" t="n">
        <v>60</v>
      </c>
      <c r="J439" s="17" t="n">
        <f aca="false">I439/12</f>
        <v>5</v>
      </c>
      <c r="K439" s="17" t="n">
        <f aca="false">H439-J439</f>
        <v>7</v>
      </c>
    </row>
    <row r="440" s="25" customFormat="true" ht="14.25" hidden="false" customHeight="true" outlineLevel="0" collapsed="false">
      <c r="A440" s="10" t="n">
        <v>439</v>
      </c>
      <c r="B440" s="20" t="n">
        <v>20072882</v>
      </c>
      <c r="C440" s="12" t="s">
        <v>345</v>
      </c>
      <c r="D440" s="21" t="n">
        <v>1700</v>
      </c>
      <c r="E440" s="22" t="s">
        <v>103</v>
      </c>
      <c r="F440" s="12" t="s">
        <v>354</v>
      </c>
      <c r="G440" s="16" t="n">
        <v>43586</v>
      </c>
      <c r="H440" s="15" t="n">
        <f aca="false">DATEDIF(E440,G440,"Y")</f>
        <v>11</v>
      </c>
      <c r="I440" s="24" t="n">
        <v>60</v>
      </c>
      <c r="J440" s="17" t="n">
        <f aca="false">I440/12</f>
        <v>5</v>
      </c>
      <c r="K440" s="17" t="n">
        <f aca="false">H440-J440</f>
        <v>6</v>
      </c>
    </row>
    <row r="441" s="25" customFormat="true" ht="14.25" hidden="false" customHeight="true" outlineLevel="0" collapsed="false">
      <c r="A441" s="10" t="n">
        <v>440</v>
      </c>
      <c r="B441" s="20" t="n">
        <v>20080519</v>
      </c>
      <c r="C441" s="12" t="s">
        <v>345</v>
      </c>
      <c r="D441" s="21" t="n">
        <v>1680</v>
      </c>
      <c r="E441" s="22" t="s">
        <v>20</v>
      </c>
      <c r="F441" s="23" t="s">
        <v>346</v>
      </c>
      <c r="G441" s="16" t="n">
        <v>43586</v>
      </c>
      <c r="H441" s="15" t="n">
        <f aca="false">DATEDIF(E441,G441,"Y")</f>
        <v>10</v>
      </c>
      <c r="I441" s="24" t="n">
        <v>60</v>
      </c>
      <c r="J441" s="17" t="n">
        <f aca="false">I441/12</f>
        <v>5</v>
      </c>
      <c r="K441" s="17" t="n">
        <f aca="false">H441-J441</f>
        <v>5</v>
      </c>
    </row>
    <row r="442" s="25" customFormat="true" ht="14.25" hidden="false" customHeight="true" outlineLevel="0" collapsed="false">
      <c r="A442" s="10" t="n">
        <v>441</v>
      </c>
      <c r="B442" s="20" t="n">
        <v>20080520</v>
      </c>
      <c r="C442" s="12" t="s">
        <v>345</v>
      </c>
      <c r="D442" s="21" t="n">
        <v>1680</v>
      </c>
      <c r="E442" s="22" t="s">
        <v>20</v>
      </c>
      <c r="F442" s="23" t="s">
        <v>346</v>
      </c>
      <c r="G442" s="16" t="n">
        <v>43586</v>
      </c>
      <c r="H442" s="15" t="n">
        <f aca="false">DATEDIF(E442,G442,"Y")</f>
        <v>10</v>
      </c>
      <c r="I442" s="24" t="n">
        <v>60</v>
      </c>
      <c r="J442" s="17" t="n">
        <f aca="false">I442/12</f>
        <v>5</v>
      </c>
      <c r="K442" s="17" t="n">
        <f aca="false">H442-J442</f>
        <v>5</v>
      </c>
    </row>
    <row r="443" s="25" customFormat="true" ht="14.25" hidden="false" customHeight="true" outlineLevel="0" collapsed="false">
      <c r="A443" s="10" t="n">
        <v>442</v>
      </c>
      <c r="B443" s="20" t="n">
        <v>20097503</v>
      </c>
      <c r="C443" s="12" t="s">
        <v>17</v>
      </c>
      <c r="D443" s="21" t="n">
        <v>4250</v>
      </c>
      <c r="E443" s="22" t="s">
        <v>154</v>
      </c>
      <c r="F443" s="23" t="s">
        <v>330</v>
      </c>
      <c r="G443" s="16" t="n">
        <v>43586</v>
      </c>
      <c r="H443" s="15" t="n">
        <f aca="false">DATEDIF(E443,G443,"Y")</f>
        <v>9</v>
      </c>
      <c r="I443" s="24" t="n">
        <v>72</v>
      </c>
      <c r="J443" s="17" t="n">
        <f aca="false">I443/12</f>
        <v>6</v>
      </c>
      <c r="K443" s="17" t="n">
        <f aca="false">H443-J443</f>
        <v>3</v>
      </c>
    </row>
    <row r="444" s="25" customFormat="true" ht="14.25" hidden="false" customHeight="true" outlineLevel="0" collapsed="false">
      <c r="A444" s="10" t="n">
        <v>443</v>
      </c>
      <c r="B444" s="20" t="n">
        <v>20097481</v>
      </c>
      <c r="C444" s="12" t="s">
        <v>17</v>
      </c>
      <c r="D444" s="21" t="n">
        <v>4250</v>
      </c>
      <c r="E444" s="22" t="s">
        <v>154</v>
      </c>
      <c r="F444" s="23" t="s">
        <v>330</v>
      </c>
      <c r="G444" s="16" t="n">
        <v>43586</v>
      </c>
      <c r="H444" s="15" t="n">
        <f aca="false">DATEDIF(E444,G444,"Y")</f>
        <v>9</v>
      </c>
      <c r="I444" s="24" t="n">
        <v>72</v>
      </c>
      <c r="J444" s="17" t="n">
        <f aca="false">I444/12</f>
        <v>6</v>
      </c>
      <c r="K444" s="17" t="n">
        <f aca="false">H444-J444</f>
        <v>3</v>
      </c>
    </row>
    <row r="445" s="25" customFormat="true" ht="14.25" hidden="false" customHeight="true" outlineLevel="0" collapsed="false">
      <c r="A445" s="10" t="n">
        <v>444</v>
      </c>
      <c r="B445" s="20" t="n">
        <v>20097482</v>
      </c>
      <c r="C445" s="12" t="s">
        <v>17</v>
      </c>
      <c r="D445" s="21" t="n">
        <v>4250</v>
      </c>
      <c r="E445" s="22" t="s">
        <v>154</v>
      </c>
      <c r="F445" s="23" t="s">
        <v>330</v>
      </c>
      <c r="G445" s="16" t="n">
        <v>43586</v>
      </c>
      <c r="H445" s="15" t="n">
        <f aca="false">DATEDIF(E445,G445,"Y")</f>
        <v>9</v>
      </c>
      <c r="I445" s="24" t="n">
        <v>72</v>
      </c>
      <c r="J445" s="17" t="n">
        <f aca="false">I445/12</f>
        <v>6</v>
      </c>
      <c r="K445" s="17" t="n">
        <f aca="false">H445-J445</f>
        <v>3</v>
      </c>
    </row>
    <row r="446" s="25" customFormat="true" ht="14.25" hidden="false" customHeight="true" outlineLevel="0" collapsed="false">
      <c r="A446" s="10" t="n">
        <v>445</v>
      </c>
      <c r="B446" s="20" t="n">
        <v>20097483</v>
      </c>
      <c r="C446" s="12" t="s">
        <v>17</v>
      </c>
      <c r="D446" s="21" t="n">
        <v>4250</v>
      </c>
      <c r="E446" s="22" t="s">
        <v>154</v>
      </c>
      <c r="F446" s="23" t="s">
        <v>330</v>
      </c>
      <c r="G446" s="16" t="n">
        <v>43586</v>
      </c>
      <c r="H446" s="15" t="n">
        <f aca="false">DATEDIF(E446,G446,"Y")</f>
        <v>9</v>
      </c>
      <c r="I446" s="24" t="n">
        <v>72</v>
      </c>
      <c r="J446" s="17" t="n">
        <f aca="false">I446/12</f>
        <v>6</v>
      </c>
      <c r="K446" s="17" t="n">
        <f aca="false">H446-J446</f>
        <v>3</v>
      </c>
    </row>
    <row r="447" s="25" customFormat="true" ht="14.25" hidden="false" customHeight="true" outlineLevel="0" collapsed="false">
      <c r="A447" s="10" t="n">
        <v>446</v>
      </c>
      <c r="B447" s="20" t="n">
        <v>20097484</v>
      </c>
      <c r="C447" s="12" t="s">
        <v>17</v>
      </c>
      <c r="D447" s="21" t="n">
        <v>4250</v>
      </c>
      <c r="E447" s="22" t="s">
        <v>154</v>
      </c>
      <c r="F447" s="23" t="s">
        <v>330</v>
      </c>
      <c r="G447" s="16" t="n">
        <v>43586</v>
      </c>
      <c r="H447" s="15" t="n">
        <f aca="false">DATEDIF(E447,G447,"Y")</f>
        <v>9</v>
      </c>
      <c r="I447" s="24" t="n">
        <v>72</v>
      </c>
      <c r="J447" s="17" t="n">
        <f aca="false">I447/12</f>
        <v>6</v>
      </c>
      <c r="K447" s="17" t="n">
        <f aca="false">H447-J447</f>
        <v>3</v>
      </c>
    </row>
    <row r="448" s="25" customFormat="true" ht="14.25" hidden="false" customHeight="true" outlineLevel="0" collapsed="false">
      <c r="A448" s="10" t="n">
        <v>447</v>
      </c>
      <c r="B448" s="20" t="n">
        <v>20097485</v>
      </c>
      <c r="C448" s="12" t="s">
        <v>17</v>
      </c>
      <c r="D448" s="21" t="n">
        <v>4250</v>
      </c>
      <c r="E448" s="22" t="s">
        <v>154</v>
      </c>
      <c r="F448" s="23" t="s">
        <v>330</v>
      </c>
      <c r="G448" s="16" t="n">
        <v>43586</v>
      </c>
      <c r="H448" s="15" t="n">
        <f aca="false">DATEDIF(E448,G448,"Y")</f>
        <v>9</v>
      </c>
      <c r="I448" s="24" t="n">
        <v>72</v>
      </c>
      <c r="J448" s="17" t="n">
        <f aca="false">I448/12</f>
        <v>6</v>
      </c>
      <c r="K448" s="17" t="n">
        <f aca="false">H448-J448</f>
        <v>3</v>
      </c>
    </row>
    <row r="449" s="25" customFormat="true" ht="14.25" hidden="false" customHeight="true" outlineLevel="0" collapsed="false">
      <c r="A449" s="10" t="n">
        <v>448</v>
      </c>
      <c r="B449" s="20" t="n">
        <v>20097486</v>
      </c>
      <c r="C449" s="12" t="s">
        <v>17</v>
      </c>
      <c r="D449" s="21" t="n">
        <v>4250</v>
      </c>
      <c r="E449" s="22" t="s">
        <v>154</v>
      </c>
      <c r="F449" s="23" t="s">
        <v>330</v>
      </c>
      <c r="G449" s="16" t="n">
        <v>43586</v>
      </c>
      <c r="H449" s="15" t="n">
        <f aca="false">DATEDIF(E449,G449,"Y")</f>
        <v>9</v>
      </c>
      <c r="I449" s="24" t="n">
        <v>72</v>
      </c>
      <c r="J449" s="17" t="n">
        <f aca="false">I449/12</f>
        <v>6</v>
      </c>
      <c r="K449" s="17" t="n">
        <f aca="false">H449-J449</f>
        <v>3</v>
      </c>
    </row>
    <row r="450" s="25" customFormat="true" ht="14.25" hidden="false" customHeight="true" outlineLevel="0" collapsed="false">
      <c r="A450" s="10" t="n">
        <v>449</v>
      </c>
      <c r="B450" s="20" t="n">
        <v>20097487</v>
      </c>
      <c r="C450" s="12" t="s">
        <v>17</v>
      </c>
      <c r="D450" s="21" t="n">
        <v>4250</v>
      </c>
      <c r="E450" s="22" t="s">
        <v>154</v>
      </c>
      <c r="F450" s="23" t="s">
        <v>330</v>
      </c>
      <c r="G450" s="16" t="n">
        <v>43586</v>
      </c>
      <c r="H450" s="15" t="n">
        <f aca="false">DATEDIF(E450,G450,"Y")</f>
        <v>9</v>
      </c>
      <c r="I450" s="24" t="n">
        <v>72</v>
      </c>
      <c r="J450" s="17" t="n">
        <f aca="false">I450/12</f>
        <v>6</v>
      </c>
      <c r="K450" s="17" t="n">
        <f aca="false">H450-J450</f>
        <v>3</v>
      </c>
    </row>
    <row r="451" s="25" customFormat="true" ht="14.25" hidden="false" customHeight="true" outlineLevel="0" collapsed="false">
      <c r="A451" s="10" t="n">
        <v>450</v>
      </c>
      <c r="B451" s="20" t="n">
        <v>20097488</v>
      </c>
      <c r="C451" s="12" t="s">
        <v>17</v>
      </c>
      <c r="D451" s="21" t="n">
        <v>4250</v>
      </c>
      <c r="E451" s="22" t="s">
        <v>154</v>
      </c>
      <c r="F451" s="23" t="s">
        <v>330</v>
      </c>
      <c r="G451" s="16" t="n">
        <v>43586</v>
      </c>
      <c r="H451" s="15" t="n">
        <f aca="false">DATEDIF(E451,G451,"Y")</f>
        <v>9</v>
      </c>
      <c r="I451" s="24" t="n">
        <v>72</v>
      </c>
      <c r="J451" s="17" t="n">
        <f aca="false">I451/12</f>
        <v>6</v>
      </c>
      <c r="K451" s="17" t="n">
        <f aca="false">H451-J451</f>
        <v>3</v>
      </c>
    </row>
    <row r="452" s="25" customFormat="true" ht="14.25" hidden="false" customHeight="true" outlineLevel="0" collapsed="false">
      <c r="A452" s="10" t="n">
        <v>451</v>
      </c>
      <c r="B452" s="20" t="n">
        <v>20097489</v>
      </c>
      <c r="C452" s="12" t="s">
        <v>17</v>
      </c>
      <c r="D452" s="21" t="n">
        <v>4250</v>
      </c>
      <c r="E452" s="22" t="s">
        <v>154</v>
      </c>
      <c r="F452" s="23" t="s">
        <v>330</v>
      </c>
      <c r="G452" s="16" t="n">
        <v>43586</v>
      </c>
      <c r="H452" s="15" t="n">
        <f aca="false">DATEDIF(E452,G452,"Y")</f>
        <v>9</v>
      </c>
      <c r="I452" s="24" t="n">
        <v>72</v>
      </c>
      <c r="J452" s="17" t="n">
        <f aca="false">I452/12</f>
        <v>6</v>
      </c>
      <c r="K452" s="17" t="n">
        <f aca="false">H452-J452</f>
        <v>3</v>
      </c>
    </row>
    <row r="453" s="25" customFormat="true" ht="14.25" hidden="false" customHeight="true" outlineLevel="0" collapsed="false">
      <c r="A453" s="10" t="n">
        <v>452</v>
      </c>
      <c r="B453" s="20" t="n">
        <v>20097490</v>
      </c>
      <c r="C453" s="12" t="s">
        <v>17</v>
      </c>
      <c r="D453" s="21" t="n">
        <v>4250</v>
      </c>
      <c r="E453" s="22" t="s">
        <v>154</v>
      </c>
      <c r="F453" s="23" t="s">
        <v>330</v>
      </c>
      <c r="G453" s="16" t="n">
        <v>43586</v>
      </c>
      <c r="H453" s="15" t="n">
        <f aca="false">DATEDIF(E453,G453,"Y")</f>
        <v>9</v>
      </c>
      <c r="I453" s="24" t="n">
        <v>72</v>
      </c>
      <c r="J453" s="17" t="n">
        <f aca="false">I453/12</f>
        <v>6</v>
      </c>
      <c r="K453" s="17" t="n">
        <f aca="false">H453-J453</f>
        <v>3</v>
      </c>
    </row>
    <row r="454" s="25" customFormat="true" ht="14.25" hidden="false" customHeight="true" outlineLevel="0" collapsed="false">
      <c r="A454" s="10" t="n">
        <v>453</v>
      </c>
      <c r="B454" s="20" t="n">
        <v>20097491</v>
      </c>
      <c r="C454" s="12" t="s">
        <v>17</v>
      </c>
      <c r="D454" s="21" t="n">
        <v>4250</v>
      </c>
      <c r="E454" s="22" t="s">
        <v>154</v>
      </c>
      <c r="F454" s="23" t="s">
        <v>330</v>
      </c>
      <c r="G454" s="16" t="n">
        <v>43586</v>
      </c>
      <c r="H454" s="15" t="n">
        <f aca="false">DATEDIF(E454,G454,"Y")</f>
        <v>9</v>
      </c>
      <c r="I454" s="24" t="n">
        <v>72</v>
      </c>
      <c r="J454" s="17" t="n">
        <f aca="false">I454/12</f>
        <v>6</v>
      </c>
      <c r="K454" s="17" t="n">
        <f aca="false">H454-J454</f>
        <v>3</v>
      </c>
    </row>
    <row r="455" s="25" customFormat="true" ht="14.25" hidden="false" customHeight="true" outlineLevel="0" collapsed="false">
      <c r="A455" s="10" t="n">
        <v>454</v>
      </c>
      <c r="B455" s="20" t="n">
        <v>20097492</v>
      </c>
      <c r="C455" s="12" t="s">
        <v>17</v>
      </c>
      <c r="D455" s="21" t="n">
        <v>4250</v>
      </c>
      <c r="E455" s="22" t="s">
        <v>154</v>
      </c>
      <c r="F455" s="23" t="s">
        <v>330</v>
      </c>
      <c r="G455" s="16" t="n">
        <v>43586</v>
      </c>
      <c r="H455" s="15" t="n">
        <f aca="false">DATEDIF(E455,G455,"Y")</f>
        <v>9</v>
      </c>
      <c r="I455" s="24" t="n">
        <v>72</v>
      </c>
      <c r="J455" s="17" t="n">
        <f aca="false">I455/12</f>
        <v>6</v>
      </c>
      <c r="K455" s="17" t="n">
        <f aca="false">H455-J455</f>
        <v>3</v>
      </c>
    </row>
    <row r="456" s="25" customFormat="true" ht="14.25" hidden="false" customHeight="true" outlineLevel="0" collapsed="false">
      <c r="A456" s="10" t="n">
        <v>455</v>
      </c>
      <c r="B456" s="20" t="n">
        <v>20097493</v>
      </c>
      <c r="C456" s="12" t="s">
        <v>17</v>
      </c>
      <c r="D456" s="21" t="n">
        <v>4250</v>
      </c>
      <c r="E456" s="22" t="s">
        <v>154</v>
      </c>
      <c r="F456" s="23" t="s">
        <v>330</v>
      </c>
      <c r="G456" s="16" t="n">
        <v>43586</v>
      </c>
      <c r="H456" s="15" t="n">
        <f aca="false">DATEDIF(E456,G456,"Y")</f>
        <v>9</v>
      </c>
      <c r="I456" s="24" t="n">
        <v>72</v>
      </c>
      <c r="J456" s="17" t="n">
        <f aca="false">I456/12</f>
        <v>6</v>
      </c>
      <c r="K456" s="17" t="n">
        <f aca="false">H456-J456</f>
        <v>3</v>
      </c>
    </row>
    <row r="457" s="25" customFormat="true" ht="14.25" hidden="false" customHeight="true" outlineLevel="0" collapsed="false">
      <c r="A457" s="10" t="n">
        <v>456</v>
      </c>
      <c r="B457" s="20" t="n">
        <v>20097494</v>
      </c>
      <c r="C457" s="12" t="s">
        <v>17</v>
      </c>
      <c r="D457" s="21" t="n">
        <v>4250</v>
      </c>
      <c r="E457" s="22" t="s">
        <v>154</v>
      </c>
      <c r="F457" s="23" t="s">
        <v>330</v>
      </c>
      <c r="G457" s="16" t="n">
        <v>43586</v>
      </c>
      <c r="H457" s="15" t="n">
        <f aca="false">DATEDIF(E457,G457,"Y")</f>
        <v>9</v>
      </c>
      <c r="I457" s="24" t="n">
        <v>72</v>
      </c>
      <c r="J457" s="17" t="n">
        <f aca="false">I457/12</f>
        <v>6</v>
      </c>
      <c r="K457" s="17" t="n">
        <f aca="false">H457-J457</f>
        <v>3</v>
      </c>
    </row>
    <row r="458" s="25" customFormat="true" ht="14.25" hidden="false" customHeight="true" outlineLevel="0" collapsed="false">
      <c r="A458" s="10" t="n">
        <v>457</v>
      </c>
      <c r="B458" s="20" t="n">
        <v>20097495</v>
      </c>
      <c r="C458" s="12" t="s">
        <v>17</v>
      </c>
      <c r="D458" s="21" t="n">
        <v>4250</v>
      </c>
      <c r="E458" s="22" t="s">
        <v>154</v>
      </c>
      <c r="F458" s="23" t="s">
        <v>330</v>
      </c>
      <c r="G458" s="16" t="n">
        <v>43586</v>
      </c>
      <c r="H458" s="15" t="n">
        <f aca="false">DATEDIF(E458,G458,"Y")</f>
        <v>9</v>
      </c>
      <c r="I458" s="24" t="n">
        <v>72</v>
      </c>
      <c r="J458" s="17" t="n">
        <f aca="false">I458/12</f>
        <v>6</v>
      </c>
      <c r="K458" s="17" t="n">
        <f aca="false">H458-J458</f>
        <v>3</v>
      </c>
    </row>
    <row r="459" s="25" customFormat="true" ht="14.25" hidden="false" customHeight="true" outlineLevel="0" collapsed="false">
      <c r="A459" s="10" t="n">
        <v>458</v>
      </c>
      <c r="B459" s="20" t="n">
        <v>20097496</v>
      </c>
      <c r="C459" s="12" t="s">
        <v>17</v>
      </c>
      <c r="D459" s="21" t="n">
        <v>4250</v>
      </c>
      <c r="E459" s="22" t="s">
        <v>154</v>
      </c>
      <c r="F459" s="23" t="s">
        <v>330</v>
      </c>
      <c r="G459" s="16" t="n">
        <v>43586</v>
      </c>
      <c r="H459" s="15" t="n">
        <f aca="false">DATEDIF(E459,G459,"Y")</f>
        <v>9</v>
      </c>
      <c r="I459" s="24" t="n">
        <v>72</v>
      </c>
      <c r="J459" s="17" t="n">
        <f aca="false">I459/12</f>
        <v>6</v>
      </c>
      <c r="K459" s="17" t="n">
        <f aca="false">H459-J459</f>
        <v>3</v>
      </c>
    </row>
    <row r="460" s="25" customFormat="true" ht="14.25" hidden="false" customHeight="true" outlineLevel="0" collapsed="false">
      <c r="A460" s="10" t="n">
        <v>459</v>
      </c>
      <c r="B460" s="20" t="n">
        <v>20097497</v>
      </c>
      <c r="C460" s="12" t="s">
        <v>17</v>
      </c>
      <c r="D460" s="21" t="n">
        <v>4250</v>
      </c>
      <c r="E460" s="22" t="s">
        <v>154</v>
      </c>
      <c r="F460" s="23" t="s">
        <v>330</v>
      </c>
      <c r="G460" s="16" t="n">
        <v>43586</v>
      </c>
      <c r="H460" s="15" t="n">
        <f aca="false">DATEDIF(E460,G460,"Y")</f>
        <v>9</v>
      </c>
      <c r="I460" s="24" t="n">
        <v>72</v>
      </c>
      <c r="J460" s="17" t="n">
        <f aca="false">I460/12</f>
        <v>6</v>
      </c>
      <c r="K460" s="17" t="n">
        <f aca="false">H460-J460</f>
        <v>3</v>
      </c>
    </row>
    <row r="461" s="25" customFormat="true" ht="14.25" hidden="false" customHeight="true" outlineLevel="0" collapsed="false">
      <c r="A461" s="10" t="n">
        <v>460</v>
      </c>
      <c r="B461" s="20" t="n">
        <v>20097498</v>
      </c>
      <c r="C461" s="12" t="s">
        <v>17</v>
      </c>
      <c r="D461" s="21" t="n">
        <v>4250</v>
      </c>
      <c r="E461" s="22" t="s">
        <v>154</v>
      </c>
      <c r="F461" s="23" t="s">
        <v>330</v>
      </c>
      <c r="G461" s="16" t="n">
        <v>43586</v>
      </c>
      <c r="H461" s="15" t="n">
        <f aca="false">DATEDIF(E461,G461,"Y")</f>
        <v>9</v>
      </c>
      <c r="I461" s="24" t="n">
        <v>72</v>
      </c>
      <c r="J461" s="17" t="n">
        <f aca="false">I461/12</f>
        <v>6</v>
      </c>
      <c r="K461" s="17" t="n">
        <f aca="false">H461-J461</f>
        <v>3</v>
      </c>
    </row>
    <row r="462" s="25" customFormat="true" ht="14.25" hidden="false" customHeight="true" outlineLevel="0" collapsed="false">
      <c r="A462" s="10" t="n">
        <v>461</v>
      </c>
      <c r="B462" s="20" t="n">
        <v>20097499</v>
      </c>
      <c r="C462" s="12" t="s">
        <v>17</v>
      </c>
      <c r="D462" s="21" t="n">
        <v>4250</v>
      </c>
      <c r="E462" s="22" t="s">
        <v>154</v>
      </c>
      <c r="F462" s="23" t="s">
        <v>330</v>
      </c>
      <c r="G462" s="16" t="n">
        <v>43586</v>
      </c>
      <c r="H462" s="15" t="n">
        <f aca="false">DATEDIF(E462,G462,"Y")</f>
        <v>9</v>
      </c>
      <c r="I462" s="24" t="n">
        <v>72</v>
      </c>
      <c r="J462" s="17" t="n">
        <f aca="false">I462/12</f>
        <v>6</v>
      </c>
      <c r="K462" s="17" t="n">
        <f aca="false">H462-J462</f>
        <v>3</v>
      </c>
    </row>
    <row r="463" s="25" customFormat="true" ht="14.25" hidden="false" customHeight="true" outlineLevel="0" collapsed="false">
      <c r="A463" s="10" t="n">
        <v>462</v>
      </c>
      <c r="B463" s="20" t="n">
        <v>20097500</v>
      </c>
      <c r="C463" s="12" t="s">
        <v>17</v>
      </c>
      <c r="D463" s="21" t="n">
        <v>4250</v>
      </c>
      <c r="E463" s="22" t="s">
        <v>154</v>
      </c>
      <c r="F463" s="23" t="s">
        <v>330</v>
      </c>
      <c r="G463" s="16" t="n">
        <v>43586</v>
      </c>
      <c r="H463" s="15" t="n">
        <f aca="false">DATEDIF(E463,G463,"Y")</f>
        <v>9</v>
      </c>
      <c r="I463" s="24" t="n">
        <v>72</v>
      </c>
      <c r="J463" s="17" t="n">
        <f aca="false">I463/12</f>
        <v>6</v>
      </c>
      <c r="K463" s="17" t="n">
        <f aca="false">H463-J463</f>
        <v>3</v>
      </c>
    </row>
    <row r="464" s="25" customFormat="true" ht="14.25" hidden="false" customHeight="true" outlineLevel="0" collapsed="false">
      <c r="A464" s="10" t="n">
        <v>463</v>
      </c>
      <c r="B464" s="20" t="n">
        <v>20097501</v>
      </c>
      <c r="C464" s="12" t="s">
        <v>17</v>
      </c>
      <c r="D464" s="21" t="n">
        <v>4250</v>
      </c>
      <c r="E464" s="22" t="s">
        <v>154</v>
      </c>
      <c r="F464" s="23" t="s">
        <v>330</v>
      </c>
      <c r="G464" s="16" t="n">
        <v>43586</v>
      </c>
      <c r="H464" s="15" t="n">
        <f aca="false">DATEDIF(E464,G464,"Y")</f>
        <v>9</v>
      </c>
      <c r="I464" s="24" t="n">
        <v>72</v>
      </c>
      <c r="J464" s="17" t="n">
        <f aca="false">I464/12</f>
        <v>6</v>
      </c>
      <c r="K464" s="17" t="n">
        <f aca="false">H464-J464</f>
        <v>3</v>
      </c>
    </row>
    <row r="465" s="25" customFormat="true" ht="14.25" hidden="false" customHeight="true" outlineLevel="0" collapsed="false">
      <c r="A465" s="10" t="n">
        <v>464</v>
      </c>
      <c r="B465" s="20" t="n">
        <v>20097505</v>
      </c>
      <c r="C465" s="12" t="s">
        <v>17</v>
      </c>
      <c r="D465" s="21" t="n">
        <v>4250</v>
      </c>
      <c r="E465" s="22" t="s">
        <v>154</v>
      </c>
      <c r="F465" s="23" t="s">
        <v>330</v>
      </c>
      <c r="G465" s="16" t="n">
        <v>43586</v>
      </c>
      <c r="H465" s="15" t="n">
        <f aca="false">DATEDIF(E465,G465,"Y")</f>
        <v>9</v>
      </c>
      <c r="I465" s="24" t="n">
        <v>72</v>
      </c>
      <c r="J465" s="17" t="n">
        <f aca="false">I465/12</f>
        <v>6</v>
      </c>
      <c r="K465" s="17" t="n">
        <f aca="false">H465-J465</f>
        <v>3</v>
      </c>
    </row>
    <row r="466" s="25" customFormat="true" ht="14.25" hidden="false" customHeight="true" outlineLevel="0" collapsed="false">
      <c r="A466" s="10" t="n">
        <v>465</v>
      </c>
      <c r="B466" s="20" t="n">
        <v>20097506</v>
      </c>
      <c r="C466" s="12" t="s">
        <v>17</v>
      </c>
      <c r="D466" s="21" t="n">
        <v>4250</v>
      </c>
      <c r="E466" s="22" t="s">
        <v>154</v>
      </c>
      <c r="F466" s="23" t="s">
        <v>330</v>
      </c>
      <c r="G466" s="16" t="n">
        <v>43586</v>
      </c>
      <c r="H466" s="15" t="n">
        <f aca="false">DATEDIF(E466,G466,"Y")</f>
        <v>9</v>
      </c>
      <c r="I466" s="24" t="n">
        <v>72</v>
      </c>
      <c r="J466" s="17" t="n">
        <f aca="false">I466/12</f>
        <v>6</v>
      </c>
      <c r="K466" s="17" t="n">
        <f aca="false">H466-J466</f>
        <v>3</v>
      </c>
    </row>
    <row r="467" s="25" customFormat="true" ht="14.25" hidden="false" customHeight="true" outlineLevel="0" collapsed="false">
      <c r="A467" s="10" t="n">
        <v>466</v>
      </c>
      <c r="B467" s="20" t="n">
        <v>20097507</v>
      </c>
      <c r="C467" s="12" t="s">
        <v>17</v>
      </c>
      <c r="D467" s="21" t="n">
        <v>4250</v>
      </c>
      <c r="E467" s="22" t="s">
        <v>154</v>
      </c>
      <c r="F467" s="23" t="s">
        <v>330</v>
      </c>
      <c r="G467" s="16" t="n">
        <v>43586</v>
      </c>
      <c r="H467" s="15" t="n">
        <f aca="false">DATEDIF(E467,G467,"Y")</f>
        <v>9</v>
      </c>
      <c r="I467" s="24" t="n">
        <v>72</v>
      </c>
      <c r="J467" s="17" t="n">
        <f aca="false">I467/12</f>
        <v>6</v>
      </c>
      <c r="K467" s="17" t="n">
        <f aca="false">H467-J467</f>
        <v>3</v>
      </c>
    </row>
    <row r="468" s="25" customFormat="true" ht="14.25" hidden="false" customHeight="true" outlineLevel="0" collapsed="false">
      <c r="A468" s="10" t="n">
        <v>467</v>
      </c>
      <c r="B468" s="20" t="n">
        <v>20097508</v>
      </c>
      <c r="C468" s="12" t="s">
        <v>17</v>
      </c>
      <c r="D468" s="21" t="n">
        <v>4250</v>
      </c>
      <c r="E468" s="22" t="s">
        <v>154</v>
      </c>
      <c r="F468" s="23" t="s">
        <v>330</v>
      </c>
      <c r="G468" s="16" t="n">
        <v>43586</v>
      </c>
      <c r="H468" s="15" t="n">
        <f aca="false">DATEDIF(E468,G468,"Y")</f>
        <v>9</v>
      </c>
      <c r="I468" s="24" t="n">
        <v>72</v>
      </c>
      <c r="J468" s="17" t="n">
        <f aca="false">I468/12</f>
        <v>6</v>
      </c>
      <c r="K468" s="17" t="n">
        <f aca="false">H468-J468</f>
        <v>3</v>
      </c>
    </row>
    <row r="469" s="25" customFormat="true" ht="14.25" hidden="false" customHeight="true" outlineLevel="0" collapsed="false">
      <c r="A469" s="10" t="n">
        <v>468</v>
      </c>
      <c r="B469" s="20" t="n">
        <v>20097509</v>
      </c>
      <c r="C469" s="12" t="s">
        <v>17</v>
      </c>
      <c r="D469" s="21" t="n">
        <v>4250</v>
      </c>
      <c r="E469" s="22" t="s">
        <v>154</v>
      </c>
      <c r="F469" s="23" t="s">
        <v>330</v>
      </c>
      <c r="G469" s="16" t="n">
        <v>43586</v>
      </c>
      <c r="H469" s="15" t="n">
        <f aca="false">DATEDIF(E469,G469,"Y")</f>
        <v>9</v>
      </c>
      <c r="I469" s="24" t="n">
        <v>72</v>
      </c>
      <c r="J469" s="17" t="n">
        <f aca="false">I469/12</f>
        <v>6</v>
      </c>
      <c r="K469" s="17" t="n">
        <f aca="false">H469-J469</f>
        <v>3</v>
      </c>
    </row>
    <row r="470" s="25" customFormat="true" ht="14.25" hidden="false" customHeight="true" outlineLevel="0" collapsed="false">
      <c r="A470" s="10" t="n">
        <v>469</v>
      </c>
      <c r="B470" s="20" t="n">
        <v>20097510</v>
      </c>
      <c r="C470" s="12" t="s">
        <v>17</v>
      </c>
      <c r="D470" s="21" t="n">
        <v>4250</v>
      </c>
      <c r="E470" s="22" t="s">
        <v>154</v>
      </c>
      <c r="F470" s="23" t="s">
        <v>330</v>
      </c>
      <c r="G470" s="16" t="n">
        <v>43586</v>
      </c>
      <c r="H470" s="15" t="n">
        <f aca="false">DATEDIF(E470,G470,"Y")</f>
        <v>9</v>
      </c>
      <c r="I470" s="24" t="n">
        <v>72</v>
      </c>
      <c r="J470" s="17" t="n">
        <f aca="false">I470/12</f>
        <v>6</v>
      </c>
      <c r="K470" s="17" t="n">
        <f aca="false">H470-J470</f>
        <v>3</v>
      </c>
    </row>
    <row r="471" s="25" customFormat="true" ht="14.25" hidden="false" customHeight="true" outlineLevel="0" collapsed="false">
      <c r="A471" s="10" t="n">
        <v>470</v>
      </c>
      <c r="B471" s="20" t="n">
        <v>20097512</v>
      </c>
      <c r="C471" s="12" t="s">
        <v>17</v>
      </c>
      <c r="D471" s="21" t="n">
        <v>4250</v>
      </c>
      <c r="E471" s="22" t="s">
        <v>154</v>
      </c>
      <c r="F471" s="23" t="s">
        <v>330</v>
      </c>
      <c r="G471" s="16" t="n">
        <v>43586</v>
      </c>
      <c r="H471" s="15" t="n">
        <f aca="false">DATEDIF(E471,G471,"Y")</f>
        <v>9</v>
      </c>
      <c r="I471" s="24" t="n">
        <v>72</v>
      </c>
      <c r="J471" s="17" t="n">
        <f aca="false">I471/12</f>
        <v>6</v>
      </c>
      <c r="K471" s="17" t="n">
        <f aca="false">H471-J471</f>
        <v>3</v>
      </c>
    </row>
    <row r="472" s="25" customFormat="true" ht="14.25" hidden="false" customHeight="true" outlineLevel="0" collapsed="false">
      <c r="A472" s="10" t="n">
        <v>471</v>
      </c>
      <c r="B472" s="20" t="n">
        <v>20097513</v>
      </c>
      <c r="C472" s="12" t="s">
        <v>17</v>
      </c>
      <c r="D472" s="21" t="n">
        <v>4250</v>
      </c>
      <c r="E472" s="22" t="s">
        <v>154</v>
      </c>
      <c r="F472" s="23" t="s">
        <v>330</v>
      </c>
      <c r="G472" s="16" t="n">
        <v>43586</v>
      </c>
      <c r="H472" s="15" t="n">
        <f aca="false">DATEDIF(E472,G472,"Y")</f>
        <v>9</v>
      </c>
      <c r="I472" s="24" t="n">
        <v>72</v>
      </c>
      <c r="J472" s="17" t="n">
        <f aca="false">I472/12</f>
        <v>6</v>
      </c>
      <c r="K472" s="17" t="n">
        <f aca="false">H472-J472</f>
        <v>3</v>
      </c>
    </row>
    <row r="473" s="25" customFormat="true" ht="14.25" hidden="false" customHeight="true" outlineLevel="0" collapsed="false">
      <c r="A473" s="10" t="n">
        <v>472</v>
      </c>
      <c r="B473" s="20" t="n">
        <v>20097514</v>
      </c>
      <c r="C473" s="12" t="s">
        <v>17</v>
      </c>
      <c r="D473" s="21" t="n">
        <v>4250</v>
      </c>
      <c r="E473" s="22" t="s">
        <v>154</v>
      </c>
      <c r="F473" s="23" t="s">
        <v>330</v>
      </c>
      <c r="G473" s="16" t="n">
        <v>43586</v>
      </c>
      <c r="H473" s="15" t="n">
        <f aca="false">DATEDIF(E473,G473,"Y")</f>
        <v>9</v>
      </c>
      <c r="I473" s="24" t="n">
        <v>72</v>
      </c>
      <c r="J473" s="17" t="n">
        <f aca="false">I473/12</f>
        <v>6</v>
      </c>
      <c r="K473" s="17" t="n">
        <f aca="false">H473-J473</f>
        <v>3</v>
      </c>
    </row>
    <row r="474" s="25" customFormat="true" ht="14.25" hidden="false" customHeight="true" outlineLevel="0" collapsed="false">
      <c r="A474" s="10" t="n">
        <v>473</v>
      </c>
      <c r="B474" s="20" t="n">
        <v>20097515</v>
      </c>
      <c r="C474" s="12" t="s">
        <v>17</v>
      </c>
      <c r="D474" s="21" t="n">
        <v>4250</v>
      </c>
      <c r="E474" s="22" t="s">
        <v>154</v>
      </c>
      <c r="F474" s="23" t="s">
        <v>330</v>
      </c>
      <c r="G474" s="16" t="n">
        <v>43586</v>
      </c>
      <c r="H474" s="15" t="n">
        <f aca="false">DATEDIF(E474,G474,"Y")</f>
        <v>9</v>
      </c>
      <c r="I474" s="24" t="n">
        <v>72</v>
      </c>
      <c r="J474" s="17" t="n">
        <f aca="false">I474/12</f>
        <v>6</v>
      </c>
      <c r="K474" s="17" t="n">
        <f aca="false">H474-J474</f>
        <v>3</v>
      </c>
    </row>
    <row r="475" s="25" customFormat="true" ht="14.25" hidden="false" customHeight="true" outlineLevel="0" collapsed="false">
      <c r="A475" s="10" t="n">
        <v>474</v>
      </c>
      <c r="B475" s="20" t="n">
        <v>20097516</v>
      </c>
      <c r="C475" s="12" t="s">
        <v>17</v>
      </c>
      <c r="D475" s="21" t="n">
        <v>4250</v>
      </c>
      <c r="E475" s="22" t="s">
        <v>154</v>
      </c>
      <c r="F475" s="23" t="s">
        <v>330</v>
      </c>
      <c r="G475" s="16" t="n">
        <v>43586</v>
      </c>
      <c r="H475" s="15" t="n">
        <f aca="false">DATEDIF(E475,G475,"Y")</f>
        <v>9</v>
      </c>
      <c r="I475" s="24" t="n">
        <v>72</v>
      </c>
      <c r="J475" s="17" t="n">
        <f aca="false">I475/12</f>
        <v>6</v>
      </c>
      <c r="K475" s="17" t="n">
        <f aca="false">H475-J475</f>
        <v>3</v>
      </c>
    </row>
    <row r="476" s="25" customFormat="true" ht="14.25" hidden="false" customHeight="true" outlineLevel="0" collapsed="false">
      <c r="A476" s="10" t="n">
        <v>475</v>
      </c>
      <c r="B476" s="20" t="n">
        <v>20097517</v>
      </c>
      <c r="C476" s="12" t="s">
        <v>17</v>
      </c>
      <c r="D476" s="21" t="n">
        <v>4250</v>
      </c>
      <c r="E476" s="22" t="s">
        <v>154</v>
      </c>
      <c r="F476" s="23" t="s">
        <v>330</v>
      </c>
      <c r="G476" s="16" t="n">
        <v>43586</v>
      </c>
      <c r="H476" s="15" t="n">
        <f aca="false">DATEDIF(E476,G476,"Y")</f>
        <v>9</v>
      </c>
      <c r="I476" s="24" t="n">
        <v>72</v>
      </c>
      <c r="J476" s="17" t="n">
        <f aca="false">I476/12</f>
        <v>6</v>
      </c>
      <c r="K476" s="17" t="n">
        <f aca="false">H476-J476</f>
        <v>3</v>
      </c>
    </row>
    <row r="477" s="25" customFormat="true" ht="14.25" hidden="false" customHeight="true" outlineLevel="0" collapsed="false">
      <c r="A477" s="10" t="n">
        <v>476</v>
      </c>
      <c r="B477" s="20" t="n">
        <v>20097518</v>
      </c>
      <c r="C477" s="12" t="s">
        <v>17</v>
      </c>
      <c r="D477" s="21" t="n">
        <v>4250</v>
      </c>
      <c r="E477" s="22" t="s">
        <v>154</v>
      </c>
      <c r="F477" s="23" t="s">
        <v>330</v>
      </c>
      <c r="G477" s="16" t="n">
        <v>43586</v>
      </c>
      <c r="H477" s="15" t="n">
        <f aca="false">DATEDIF(E477,G477,"Y")</f>
        <v>9</v>
      </c>
      <c r="I477" s="24" t="n">
        <v>72</v>
      </c>
      <c r="J477" s="17" t="n">
        <f aca="false">I477/12</f>
        <v>6</v>
      </c>
      <c r="K477" s="17" t="n">
        <f aca="false">H477-J477</f>
        <v>3</v>
      </c>
    </row>
    <row r="478" s="25" customFormat="true" ht="14.25" hidden="false" customHeight="true" outlineLevel="0" collapsed="false">
      <c r="A478" s="10" t="n">
        <v>477</v>
      </c>
      <c r="B478" s="20" t="n">
        <v>20097519</v>
      </c>
      <c r="C478" s="12" t="s">
        <v>17</v>
      </c>
      <c r="D478" s="21" t="n">
        <v>4250</v>
      </c>
      <c r="E478" s="22" t="s">
        <v>154</v>
      </c>
      <c r="F478" s="23" t="s">
        <v>330</v>
      </c>
      <c r="G478" s="16" t="n">
        <v>43586</v>
      </c>
      <c r="H478" s="15" t="n">
        <f aca="false">DATEDIF(E478,G478,"Y")</f>
        <v>9</v>
      </c>
      <c r="I478" s="24" t="n">
        <v>72</v>
      </c>
      <c r="J478" s="17" t="n">
        <f aca="false">I478/12</f>
        <v>6</v>
      </c>
      <c r="K478" s="17" t="n">
        <f aca="false">H478-J478</f>
        <v>3</v>
      </c>
    </row>
    <row r="479" s="25" customFormat="true" ht="14.25" hidden="false" customHeight="true" outlineLevel="0" collapsed="false">
      <c r="A479" s="10" t="n">
        <v>478</v>
      </c>
      <c r="B479" s="20" t="n">
        <v>20097520</v>
      </c>
      <c r="C479" s="12" t="s">
        <v>17</v>
      </c>
      <c r="D479" s="21" t="n">
        <v>4250</v>
      </c>
      <c r="E479" s="22" t="s">
        <v>154</v>
      </c>
      <c r="F479" s="23" t="s">
        <v>330</v>
      </c>
      <c r="G479" s="16" t="n">
        <v>43586</v>
      </c>
      <c r="H479" s="15" t="n">
        <f aca="false">DATEDIF(E479,G479,"Y")</f>
        <v>9</v>
      </c>
      <c r="I479" s="24" t="n">
        <v>72</v>
      </c>
      <c r="J479" s="17" t="n">
        <f aca="false">I479/12</f>
        <v>6</v>
      </c>
      <c r="K479" s="17" t="n">
        <f aca="false">H479-J479</f>
        <v>3</v>
      </c>
    </row>
    <row r="480" s="25" customFormat="true" ht="14.25" hidden="false" customHeight="true" outlineLevel="0" collapsed="false">
      <c r="A480" s="10" t="n">
        <v>479</v>
      </c>
      <c r="B480" s="20" t="n">
        <v>20097521</v>
      </c>
      <c r="C480" s="12" t="s">
        <v>17</v>
      </c>
      <c r="D480" s="21" t="n">
        <v>4250</v>
      </c>
      <c r="E480" s="22" t="s">
        <v>154</v>
      </c>
      <c r="F480" s="23" t="s">
        <v>330</v>
      </c>
      <c r="G480" s="16" t="n">
        <v>43586</v>
      </c>
      <c r="H480" s="15" t="n">
        <f aca="false">DATEDIF(E480,G480,"Y")</f>
        <v>9</v>
      </c>
      <c r="I480" s="24" t="n">
        <v>72</v>
      </c>
      <c r="J480" s="17" t="n">
        <f aca="false">I480/12</f>
        <v>6</v>
      </c>
      <c r="K480" s="17" t="n">
        <f aca="false">H480-J480</f>
        <v>3</v>
      </c>
    </row>
    <row r="481" s="25" customFormat="true" ht="14.25" hidden="false" customHeight="true" outlineLevel="0" collapsed="false">
      <c r="A481" s="10" t="n">
        <v>480</v>
      </c>
      <c r="B481" s="20" t="n">
        <v>20097522</v>
      </c>
      <c r="C481" s="12" t="s">
        <v>17</v>
      </c>
      <c r="D481" s="21" t="n">
        <v>4250</v>
      </c>
      <c r="E481" s="22" t="s">
        <v>154</v>
      </c>
      <c r="F481" s="23" t="s">
        <v>330</v>
      </c>
      <c r="G481" s="16" t="n">
        <v>43586</v>
      </c>
      <c r="H481" s="15" t="n">
        <f aca="false">DATEDIF(E481,G481,"Y")</f>
        <v>9</v>
      </c>
      <c r="I481" s="24" t="n">
        <v>72</v>
      </c>
      <c r="J481" s="17" t="n">
        <f aca="false">I481/12</f>
        <v>6</v>
      </c>
      <c r="K481" s="17" t="n">
        <f aca="false">H481-J481</f>
        <v>3</v>
      </c>
    </row>
    <row r="482" s="25" customFormat="true" ht="14.25" hidden="false" customHeight="true" outlineLevel="0" collapsed="false">
      <c r="A482" s="10" t="n">
        <v>481</v>
      </c>
      <c r="B482" s="20" t="n">
        <v>20097523</v>
      </c>
      <c r="C482" s="12" t="s">
        <v>17</v>
      </c>
      <c r="D482" s="21" t="n">
        <v>4250</v>
      </c>
      <c r="E482" s="22" t="s">
        <v>154</v>
      </c>
      <c r="F482" s="23" t="s">
        <v>330</v>
      </c>
      <c r="G482" s="16" t="n">
        <v>43586</v>
      </c>
      <c r="H482" s="15" t="n">
        <f aca="false">DATEDIF(E482,G482,"Y")</f>
        <v>9</v>
      </c>
      <c r="I482" s="24" t="n">
        <v>72</v>
      </c>
      <c r="J482" s="17" t="n">
        <f aca="false">I482/12</f>
        <v>6</v>
      </c>
      <c r="K482" s="17" t="n">
        <f aca="false">H482-J482</f>
        <v>3</v>
      </c>
    </row>
    <row r="483" s="25" customFormat="true" ht="14.25" hidden="false" customHeight="true" outlineLevel="0" collapsed="false">
      <c r="A483" s="10" t="n">
        <v>482</v>
      </c>
      <c r="B483" s="20" t="n">
        <v>20097524</v>
      </c>
      <c r="C483" s="12" t="s">
        <v>17</v>
      </c>
      <c r="D483" s="21" t="n">
        <v>4250</v>
      </c>
      <c r="E483" s="22" t="s">
        <v>154</v>
      </c>
      <c r="F483" s="23" t="s">
        <v>330</v>
      </c>
      <c r="G483" s="16" t="n">
        <v>43586</v>
      </c>
      <c r="H483" s="15" t="n">
        <f aca="false">DATEDIF(E483,G483,"Y")</f>
        <v>9</v>
      </c>
      <c r="I483" s="24" t="n">
        <v>72</v>
      </c>
      <c r="J483" s="17" t="n">
        <f aca="false">I483/12</f>
        <v>6</v>
      </c>
      <c r="K483" s="17" t="n">
        <f aca="false">H483-J483</f>
        <v>3</v>
      </c>
    </row>
    <row r="484" s="25" customFormat="true" ht="14.25" hidden="false" customHeight="true" outlineLevel="0" collapsed="false">
      <c r="A484" s="10" t="n">
        <v>483</v>
      </c>
      <c r="B484" s="20" t="n">
        <v>20097525</v>
      </c>
      <c r="C484" s="12" t="s">
        <v>17</v>
      </c>
      <c r="D484" s="21" t="n">
        <v>4250</v>
      </c>
      <c r="E484" s="22" t="s">
        <v>154</v>
      </c>
      <c r="F484" s="23" t="s">
        <v>330</v>
      </c>
      <c r="G484" s="16" t="n">
        <v>43586</v>
      </c>
      <c r="H484" s="15" t="n">
        <f aca="false">DATEDIF(E484,G484,"Y")</f>
        <v>9</v>
      </c>
      <c r="I484" s="24" t="n">
        <v>72</v>
      </c>
      <c r="J484" s="17" t="n">
        <f aca="false">I484/12</f>
        <v>6</v>
      </c>
      <c r="K484" s="17" t="n">
        <f aca="false">H484-J484</f>
        <v>3</v>
      </c>
    </row>
    <row r="485" s="25" customFormat="true" ht="14.25" hidden="false" customHeight="true" outlineLevel="0" collapsed="false">
      <c r="A485" s="10" t="n">
        <v>484</v>
      </c>
      <c r="B485" s="20" t="n">
        <v>20097526</v>
      </c>
      <c r="C485" s="12" t="s">
        <v>17</v>
      </c>
      <c r="D485" s="21" t="n">
        <v>4250</v>
      </c>
      <c r="E485" s="22" t="s">
        <v>154</v>
      </c>
      <c r="F485" s="23" t="s">
        <v>330</v>
      </c>
      <c r="G485" s="16" t="n">
        <v>43586</v>
      </c>
      <c r="H485" s="15" t="n">
        <f aca="false">DATEDIF(E485,G485,"Y")</f>
        <v>9</v>
      </c>
      <c r="I485" s="24" t="n">
        <v>72</v>
      </c>
      <c r="J485" s="17" t="n">
        <f aca="false">I485/12</f>
        <v>6</v>
      </c>
      <c r="K485" s="17" t="n">
        <f aca="false">H485-J485</f>
        <v>3</v>
      </c>
    </row>
    <row r="486" s="25" customFormat="true" ht="14.25" hidden="false" customHeight="true" outlineLevel="0" collapsed="false">
      <c r="A486" s="10" t="n">
        <v>485</v>
      </c>
      <c r="B486" s="20" t="n">
        <v>20097527</v>
      </c>
      <c r="C486" s="12" t="s">
        <v>17</v>
      </c>
      <c r="D486" s="21" t="n">
        <v>4250</v>
      </c>
      <c r="E486" s="22" t="s">
        <v>154</v>
      </c>
      <c r="F486" s="23" t="s">
        <v>330</v>
      </c>
      <c r="G486" s="16" t="n">
        <v>43586</v>
      </c>
      <c r="H486" s="15" t="n">
        <f aca="false">DATEDIF(E486,G486,"Y")</f>
        <v>9</v>
      </c>
      <c r="I486" s="24" t="n">
        <v>72</v>
      </c>
      <c r="J486" s="17" t="n">
        <f aca="false">I486/12</f>
        <v>6</v>
      </c>
      <c r="K486" s="17" t="n">
        <f aca="false">H486-J486</f>
        <v>3</v>
      </c>
    </row>
    <row r="487" s="25" customFormat="true" ht="14.25" hidden="false" customHeight="true" outlineLevel="0" collapsed="false">
      <c r="A487" s="10" t="n">
        <v>486</v>
      </c>
      <c r="B487" s="20" t="n">
        <v>20121857</v>
      </c>
      <c r="C487" s="12" t="s">
        <v>245</v>
      </c>
      <c r="D487" s="21" t="n">
        <v>560</v>
      </c>
      <c r="E487" s="22" t="s">
        <v>355</v>
      </c>
      <c r="F487" s="12" t="s">
        <v>356</v>
      </c>
      <c r="G487" s="16" t="n">
        <v>43586</v>
      </c>
      <c r="H487" s="15" t="n">
        <f aca="false">DATEDIF(E487,G487,"Y")</f>
        <v>6</v>
      </c>
      <c r="I487" s="24" t="n">
        <v>72</v>
      </c>
      <c r="J487" s="17" t="n">
        <f aca="false">I487/12</f>
        <v>6</v>
      </c>
      <c r="K487" s="17" t="n">
        <f aca="false">H487-J487</f>
        <v>0</v>
      </c>
    </row>
    <row r="488" s="25" customFormat="true" ht="14.25" hidden="false" customHeight="true" outlineLevel="0" collapsed="false">
      <c r="A488" s="10" t="n">
        <v>487</v>
      </c>
      <c r="B488" s="20" t="n">
        <v>20121858</v>
      </c>
      <c r="C488" s="12" t="s">
        <v>245</v>
      </c>
      <c r="D488" s="21" t="n">
        <v>560</v>
      </c>
      <c r="E488" s="22" t="s">
        <v>355</v>
      </c>
      <c r="F488" s="12" t="s">
        <v>356</v>
      </c>
      <c r="G488" s="16" t="n">
        <v>43586</v>
      </c>
      <c r="H488" s="15" t="n">
        <f aca="false">DATEDIF(E488,G488,"Y")</f>
        <v>6</v>
      </c>
      <c r="I488" s="24" t="n">
        <v>72</v>
      </c>
      <c r="J488" s="17" t="n">
        <f aca="false">I488/12</f>
        <v>6</v>
      </c>
      <c r="K488" s="17" t="n">
        <f aca="false">H488-J488</f>
        <v>0</v>
      </c>
    </row>
    <row r="489" s="25" customFormat="true" ht="14.25" hidden="false" customHeight="true" outlineLevel="0" collapsed="false">
      <c r="A489" s="10" t="n">
        <v>488</v>
      </c>
      <c r="B489" s="20" t="n">
        <v>20122027</v>
      </c>
      <c r="C489" s="12" t="s">
        <v>245</v>
      </c>
      <c r="D489" s="21" t="n">
        <v>680</v>
      </c>
      <c r="E489" s="22" t="s">
        <v>355</v>
      </c>
      <c r="F489" s="12" t="s">
        <v>357</v>
      </c>
      <c r="G489" s="16" t="n">
        <v>43586</v>
      </c>
      <c r="H489" s="15" t="n">
        <f aca="false">DATEDIF(E489,G489,"Y")</f>
        <v>6</v>
      </c>
      <c r="I489" s="24" t="n">
        <v>72</v>
      </c>
      <c r="J489" s="17" t="n">
        <f aca="false">I489/12</f>
        <v>6</v>
      </c>
      <c r="K489" s="17" t="n">
        <f aca="false">H489-J489</f>
        <v>0</v>
      </c>
    </row>
    <row r="490" s="25" customFormat="true" ht="14.25" hidden="false" customHeight="true" outlineLevel="0" collapsed="false">
      <c r="A490" s="10" t="n">
        <v>489</v>
      </c>
      <c r="B490" s="20" t="n">
        <v>20122028</v>
      </c>
      <c r="C490" s="12" t="s">
        <v>245</v>
      </c>
      <c r="D490" s="21" t="n">
        <v>600</v>
      </c>
      <c r="E490" s="22" t="s">
        <v>355</v>
      </c>
      <c r="F490" s="12" t="s">
        <v>357</v>
      </c>
      <c r="G490" s="16" t="n">
        <v>43586</v>
      </c>
      <c r="H490" s="15" t="n">
        <f aca="false">DATEDIF(E490,G490,"Y")</f>
        <v>6</v>
      </c>
      <c r="I490" s="24" t="n">
        <v>72</v>
      </c>
      <c r="J490" s="17" t="n">
        <f aca="false">I490/12</f>
        <v>6</v>
      </c>
      <c r="K490" s="17" t="n">
        <f aca="false">H490-J490</f>
        <v>0</v>
      </c>
    </row>
    <row r="491" s="25" customFormat="true" ht="14.25" hidden="false" customHeight="true" outlineLevel="0" collapsed="false">
      <c r="A491" s="10" t="n">
        <v>490</v>
      </c>
      <c r="B491" s="20" t="n">
        <v>20122029</v>
      </c>
      <c r="C491" s="12" t="s">
        <v>245</v>
      </c>
      <c r="D491" s="21" t="n">
        <v>600</v>
      </c>
      <c r="E491" s="22" t="s">
        <v>355</v>
      </c>
      <c r="F491" s="12" t="s">
        <v>357</v>
      </c>
      <c r="G491" s="16" t="n">
        <v>43586</v>
      </c>
      <c r="H491" s="15" t="n">
        <f aca="false">DATEDIF(E491,G491,"Y")</f>
        <v>6</v>
      </c>
      <c r="I491" s="24" t="n">
        <v>72</v>
      </c>
      <c r="J491" s="17" t="n">
        <f aca="false">I491/12</f>
        <v>6</v>
      </c>
      <c r="K491" s="17" t="n">
        <f aca="false">H491-J491</f>
        <v>0</v>
      </c>
    </row>
    <row r="492" s="25" customFormat="true" ht="14.25" hidden="false" customHeight="true" outlineLevel="0" collapsed="false">
      <c r="A492" s="10" t="n">
        <v>491</v>
      </c>
      <c r="B492" s="20" t="n">
        <v>20096602</v>
      </c>
      <c r="C492" s="12" t="s">
        <v>139</v>
      </c>
      <c r="D492" s="21" t="n">
        <v>800</v>
      </c>
      <c r="E492" s="22" t="s">
        <v>358</v>
      </c>
      <c r="F492" s="12" t="s">
        <v>359</v>
      </c>
      <c r="G492" s="16" t="n">
        <v>43586</v>
      </c>
      <c r="H492" s="15" t="n">
        <f aca="false">DATEDIF(E492,G492,"Y")</f>
        <v>9</v>
      </c>
      <c r="I492" s="24" t="n">
        <v>72</v>
      </c>
      <c r="J492" s="17" t="n">
        <f aca="false">I492/12</f>
        <v>6</v>
      </c>
      <c r="K492" s="17" t="n">
        <f aca="false">H492-J492</f>
        <v>3</v>
      </c>
    </row>
    <row r="493" s="25" customFormat="true" ht="14.25" hidden="false" customHeight="true" outlineLevel="0" collapsed="false">
      <c r="A493" s="10" t="n">
        <v>492</v>
      </c>
      <c r="B493" s="20" t="n">
        <v>20063468</v>
      </c>
      <c r="C493" s="12" t="s">
        <v>245</v>
      </c>
      <c r="D493" s="21" t="n">
        <v>630</v>
      </c>
      <c r="E493" s="22" t="s">
        <v>31</v>
      </c>
      <c r="F493" s="23" t="s">
        <v>360</v>
      </c>
      <c r="G493" s="16" t="n">
        <v>43586</v>
      </c>
      <c r="H493" s="15" t="n">
        <f aca="false">DATEDIF(E493,G493,"Y")</f>
        <v>12</v>
      </c>
      <c r="I493" s="24" t="n">
        <v>72</v>
      </c>
      <c r="J493" s="17" t="n">
        <f aca="false">I493/12</f>
        <v>6</v>
      </c>
      <c r="K493" s="17" t="n">
        <f aca="false">H493-J493</f>
        <v>6</v>
      </c>
    </row>
    <row r="494" s="25" customFormat="true" ht="14.25" hidden="false" customHeight="true" outlineLevel="0" collapsed="false">
      <c r="A494" s="10" t="n">
        <v>493</v>
      </c>
      <c r="B494" s="20" t="n">
        <v>20101693</v>
      </c>
      <c r="C494" s="12" t="s">
        <v>17</v>
      </c>
      <c r="D494" s="21" t="n">
        <v>4530</v>
      </c>
      <c r="E494" s="22" t="s">
        <v>94</v>
      </c>
      <c r="F494" s="12" t="s">
        <v>361</v>
      </c>
      <c r="G494" s="16" t="n">
        <v>43586</v>
      </c>
      <c r="H494" s="15" t="n">
        <f aca="false">DATEDIF(E494,G494,"Y")</f>
        <v>8</v>
      </c>
      <c r="I494" s="24" t="n">
        <v>72</v>
      </c>
      <c r="J494" s="17" t="n">
        <f aca="false">I494/12</f>
        <v>6</v>
      </c>
      <c r="K494" s="17" t="n">
        <f aca="false">H494-J494</f>
        <v>2</v>
      </c>
    </row>
    <row r="495" s="25" customFormat="true" ht="14.25" hidden="false" customHeight="true" outlineLevel="0" collapsed="false">
      <c r="A495" s="10" t="n">
        <v>494</v>
      </c>
      <c r="B495" s="20" t="n">
        <v>20070555</v>
      </c>
      <c r="C495" s="12" t="s">
        <v>73</v>
      </c>
      <c r="D495" s="21" t="n">
        <v>7700</v>
      </c>
      <c r="E495" s="22" t="s">
        <v>252</v>
      </c>
      <c r="F495" s="23" t="s">
        <v>362</v>
      </c>
      <c r="G495" s="16" t="n">
        <v>43586</v>
      </c>
      <c r="H495" s="15" t="n">
        <f aca="false">DATEDIF(E495,G495,"Y")</f>
        <v>12</v>
      </c>
      <c r="I495" s="24" t="n">
        <v>72</v>
      </c>
      <c r="J495" s="17" t="n">
        <f aca="false">I495/12</f>
        <v>6</v>
      </c>
      <c r="K495" s="17" t="n">
        <f aca="false">H495-J495</f>
        <v>6</v>
      </c>
    </row>
    <row r="496" s="25" customFormat="true" ht="14.25" hidden="false" customHeight="true" outlineLevel="0" collapsed="false">
      <c r="A496" s="10" t="n">
        <v>495</v>
      </c>
      <c r="B496" s="20" t="n">
        <v>20060288</v>
      </c>
      <c r="C496" s="12" t="s">
        <v>30</v>
      </c>
      <c r="D496" s="21" t="n">
        <v>1450</v>
      </c>
      <c r="E496" s="22" t="s">
        <v>239</v>
      </c>
      <c r="F496" s="23" t="s">
        <v>335</v>
      </c>
      <c r="G496" s="16" t="n">
        <v>43586</v>
      </c>
      <c r="H496" s="15" t="n">
        <f aca="false">DATEDIF(E496,G496,"Y")</f>
        <v>13</v>
      </c>
      <c r="I496" s="24" t="n">
        <v>72</v>
      </c>
      <c r="J496" s="17" t="n">
        <f aca="false">I496/12</f>
        <v>6</v>
      </c>
      <c r="K496" s="17" t="n">
        <f aca="false">H496-J496</f>
        <v>7</v>
      </c>
    </row>
    <row r="497" s="25" customFormat="true" ht="14.25" hidden="false" customHeight="true" outlineLevel="0" collapsed="false">
      <c r="A497" s="10" t="n">
        <v>496</v>
      </c>
      <c r="B497" s="20" t="n">
        <v>20020439</v>
      </c>
      <c r="C497" s="12" t="s">
        <v>363</v>
      </c>
      <c r="D497" s="21" t="n">
        <v>2100</v>
      </c>
      <c r="E497" s="22" t="s">
        <v>172</v>
      </c>
      <c r="F497" s="23" t="s">
        <v>364</v>
      </c>
      <c r="G497" s="16" t="n">
        <v>43586</v>
      </c>
      <c r="H497" s="15" t="n">
        <f aca="false">DATEDIF(E497,G497,"Y")</f>
        <v>17</v>
      </c>
      <c r="I497" s="24" t="n">
        <v>120</v>
      </c>
      <c r="J497" s="17" t="n">
        <f aca="false">I497/12</f>
        <v>10</v>
      </c>
      <c r="K497" s="17" t="n">
        <f aca="false">H497-J497</f>
        <v>7</v>
      </c>
    </row>
    <row r="498" s="25" customFormat="true" ht="14.25" hidden="false" customHeight="true" outlineLevel="0" collapsed="false">
      <c r="A498" s="10" t="n">
        <v>497</v>
      </c>
      <c r="B498" s="20" t="n">
        <v>20060234</v>
      </c>
      <c r="C498" s="12" t="s">
        <v>365</v>
      </c>
      <c r="D498" s="21" t="n">
        <v>40500</v>
      </c>
      <c r="E498" s="22" t="s">
        <v>269</v>
      </c>
      <c r="F498" s="23" t="s">
        <v>366</v>
      </c>
      <c r="G498" s="16" t="n">
        <v>43586</v>
      </c>
      <c r="H498" s="15" t="n">
        <f aca="false">DATEDIF(E498,G498,"Y")</f>
        <v>13</v>
      </c>
      <c r="I498" s="24" t="n">
        <v>60</v>
      </c>
      <c r="J498" s="17" t="n">
        <f aca="false">I498/12</f>
        <v>5</v>
      </c>
      <c r="K498" s="17" t="n">
        <f aca="false">H498-J498</f>
        <v>8</v>
      </c>
    </row>
    <row r="499" s="25" customFormat="true" ht="14.25" hidden="false" customHeight="true" outlineLevel="0" collapsed="false">
      <c r="A499" s="10" t="n">
        <v>498</v>
      </c>
      <c r="B499" s="20" t="n">
        <v>20070556</v>
      </c>
      <c r="C499" s="12" t="s">
        <v>30</v>
      </c>
      <c r="D499" s="21" t="n">
        <v>1280</v>
      </c>
      <c r="E499" s="22" t="s">
        <v>252</v>
      </c>
      <c r="F499" s="23" t="s">
        <v>367</v>
      </c>
      <c r="G499" s="16" t="n">
        <v>43586</v>
      </c>
      <c r="H499" s="15" t="n">
        <f aca="false">DATEDIF(E499,G499,"Y")</f>
        <v>12</v>
      </c>
      <c r="I499" s="24" t="n">
        <v>72</v>
      </c>
      <c r="J499" s="17" t="n">
        <f aca="false">I499/12</f>
        <v>6</v>
      </c>
      <c r="K499" s="17" t="n">
        <f aca="false">H499-J499</f>
        <v>6</v>
      </c>
    </row>
    <row r="500" s="25" customFormat="true" ht="14.25" hidden="false" customHeight="true" outlineLevel="0" collapsed="false">
      <c r="A500" s="10" t="n">
        <v>499</v>
      </c>
      <c r="B500" s="20" t="n">
        <v>20032475</v>
      </c>
      <c r="C500" s="12" t="s">
        <v>139</v>
      </c>
      <c r="D500" s="21" t="n">
        <v>600</v>
      </c>
      <c r="E500" s="22" t="s">
        <v>116</v>
      </c>
      <c r="F500" s="23" t="s">
        <v>368</v>
      </c>
      <c r="G500" s="16" t="n">
        <v>43586</v>
      </c>
      <c r="H500" s="15" t="n">
        <f aca="false">DATEDIF(E500,G500,"Y")</f>
        <v>15</v>
      </c>
      <c r="I500" s="24" t="n">
        <v>72</v>
      </c>
      <c r="J500" s="17" t="n">
        <f aca="false">I500/12</f>
        <v>6</v>
      </c>
      <c r="K500" s="17" t="n">
        <f aca="false">H500-J500</f>
        <v>9</v>
      </c>
    </row>
    <row r="501" s="25" customFormat="true" ht="14.25" hidden="false" customHeight="true" outlineLevel="0" collapsed="false">
      <c r="A501" s="10" t="n">
        <v>500</v>
      </c>
      <c r="B501" s="20" t="n">
        <v>20050612</v>
      </c>
      <c r="C501" s="12" t="s">
        <v>369</v>
      </c>
      <c r="D501" s="21" t="n">
        <v>1150</v>
      </c>
      <c r="E501" s="22" t="s">
        <v>370</v>
      </c>
      <c r="F501" s="23" t="s">
        <v>371</v>
      </c>
      <c r="G501" s="16" t="n">
        <v>43586</v>
      </c>
      <c r="H501" s="15" t="n">
        <f aca="false">DATEDIF(E501,G501,"Y")</f>
        <v>14</v>
      </c>
      <c r="I501" s="24" t="n">
        <v>120</v>
      </c>
      <c r="J501" s="17" t="n">
        <f aca="false">I501/12</f>
        <v>10</v>
      </c>
      <c r="K501" s="17" t="n">
        <f aca="false">H501-J501</f>
        <v>4</v>
      </c>
    </row>
    <row r="502" s="25" customFormat="true" ht="14.25" hidden="false" customHeight="true" outlineLevel="0" collapsed="false">
      <c r="A502" s="10" t="n">
        <v>501</v>
      </c>
      <c r="B502" s="20" t="n">
        <v>20050611</v>
      </c>
      <c r="C502" s="12" t="s">
        <v>369</v>
      </c>
      <c r="D502" s="21" t="n">
        <v>1150</v>
      </c>
      <c r="E502" s="22" t="s">
        <v>370</v>
      </c>
      <c r="F502" s="23" t="s">
        <v>371</v>
      </c>
      <c r="G502" s="16" t="n">
        <v>43586</v>
      </c>
      <c r="H502" s="15" t="n">
        <f aca="false">DATEDIF(E502,G502,"Y")</f>
        <v>14</v>
      </c>
      <c r="I502" s="24" t="n">
        <v>120</v>
      </c>
      <c r="J502" s="17" t="n">
        <f aca="false">I502/12</f>
        <v>10</v>
      </c>
      <c r="K502" s="17" t="n">
        <f aca="false">H502-J502</f>
        <v>4</v>
      </c>
    </row>
    <row r="503" s="25" customFormat="true" ht="14.25" hidden="false" customHeight="true" outlineLevel="0" collapsed="false">
      <c r="A503" s="10" t="n">
        <v>502</v>
      </c>
      <c r="B503" s="20" t="n">
        <v>20040543</v>
      </c>
      <c r="C503" s="12" t="s">
        <v>25</v>
      </c>
      <c r="D503" s="21" t="n">
        <v>84900</v>
      </c>
      <c r="E503" s="22" t="s">
        <v>97</v>
      </c>
      <c r="F503" s="12" t="s">
        <v>372</v>
      </c>
      <c r="G503" s="16" t="n">
        <v>43586</v>
      </c>
      <c r="H503" s="15" t="n">
        <f aca="false">DATEDIF(E503,G503,"Y")</f>
        <v>15</v>
      </c>
      <c r="I503" s="24" t="n">
        <v>72</v>
      </c>
      <c r="J503" s="17" t="n">
        <f aca="false">I503/12</f>
        <v>6</v>
      </c>
      <c r="K503" s="17" t="n">
        <f aca="false">H503-J503</f>
        <v>9</v>
      </c>
    </row>
    <row r="504" s="25" customFormat="true" ht="14.25" hidden="false" customHeight="true" outlineLevel="0" collapsed="false">
      <c r="A504" s="10" t="n">
        <v>503</v>
      </c>
      <c r="B504" s="20" t="n">
        <v>20132537</v>
      </c>
      <c r="C504" s="12" t="s">
        <v>373</v>
      </c>
      <c r="D504" s="21" t="n">
        <v>2200</v>
      </c>
      <c r="E504" s="22" t="s">
        <v>374</v>
      </c>
      <c r="F504" s="23" t="s">
        <v>24</v>
      </c>
      <c r="G504" s="16" t="n">
        <v>43586</v>
      </c>
      <c r="H504" s="15" t="n">
        <f aca="false">DATEDIF(E504,G504,"Y")</f>
        <v>5</v>
      </c>
      <c r="I504" s="24" t="n">
        <v>60</v>
      </c>
      <c r="J504" s="17" t="n">
        <f aca="false">I504/12</f>
        <v>5</v>
      </c>
      <c r="K504" s="17" t="n">
        <f aca="false">H504-J504</f>
        <v>0</v>
      </c>
    </row>
    <row r="505" s="25" customFormat="true" ht="14.25" hidden="false" customHeight="true" outlineLevel="0" collapsed="false">
      <c r="A505" s="10" t="n">
        <v>504</v>
      </c>
      <c r="B505" s="20" t="n">
        <v>20132535</v>
      </c>
      <c r="C505" s="12" t="s">
        <v>373</v>
      </c>
      <c r="D505" s="21" t="n">
        <v>2200</v>
      </c>
      <c r="E505" s="22" t="s">
        <v>374</v>
      </c>
      <c r="F505" s="23" t="s">
        <v>24</v>
      </c>
      <c r="G505" s="16" t="n">
        <v>43586</v>
      </c>
      <c r="H505" s="15" t="n">
        <f aca="false">DATEDIF(E505,G505,"Y")</f>
        <v>5</v>
      </c>
      <c r="I505" s="24" t="n">
        <v>60</v>
      </c>
      <c r="J505" s="17" t="n">
        <f aca="false">I505/12</f>
        <v>5</v>
      </c>
      <c r="K505" s="17" t="n">
        <f aca="false">H505-J505</f>
        <v>0</v>
      </c>
    </row>
    <row r="506" s="25" customFormat="true" ht="14.25" hidden="false" customHeight="true" outlineLevel="0" collapsed="false">
      <c r="A506" s="10" t="n">
        <v>505</v>
      </c>
      <c r="B506" s="20" t="n">
        <v>20132534</v>
      </c>
      <c r="C506" s="12" t="s">
        <v>373</v>
      </c>
      <c r="D506" s="21" t="n">
        <v>2200</v>
      </c>
      <c r="E506" s="22" t="s">
        <v>374</v>
      </c>
      <c r="F506" s="23" t="s">
        <v>24</v>
      </c>
      <c r="G506" s="16" t="n">
        <v>43586</v>
      </c>
      <c r="H506" s="15" t="n">
        <f aca="false">DATEDIF(E506,G506,"Y")</f>
        <v>5</v>
      </c>
      <c r="I506" s="24" t="n">
        <v>60</v>
      </c>
      <c r="J506" s="17" t="n">
        <f aca="false">I506/12</f>
        <v>5</v>
      </c>
      <c r="K506" s="17" t="n">
        <f aca="false">H506-J506</f>
        <v>0</v>
      </c>
    </row>
    <row r="507" s="25" customFormat="true" ht="14.25" hidden="false" customHeight="true" outlineLevel="0" collapsed="false">
      <c r="A507" s="10" t="n">
        <v>506</v>
      </c>
      <c r="B507" s="20" t="n">
        <v>19960270</v>
      </c>
      <c r="C507" s="12" t="s">
        <v>375</v>
      </c>
      <c r="D507" s="21" t="n">
        <v>715</v>
      </c>
      <c r="E507" s="22" t="s">
        <v>376</v>
      </c>
      <c r="F507" s="23" t="s">
        <v>377</v>
      </c>
      <c r="G507" s="16" t="n">
        <v>43586</v>
      </c>
      <c r="H507" s="15" t="n">
        <f aca="false">DATEDIF(E507,G507,"Y")</f>
        <v>23</v>
      </c>
      <c r="I507" s="24" t="n">
        <v>60</v>
      </c>
      <c r="J507" s="17" t="n">
        <f aca="false">I507/12</f>
        <v>5</v>
      </c>
      <c r="K507" s="17" t="n">
        <f aca="false">H507-J507</f>
        <v>18</v>
      </c>
    </row>
    <row r="508" s="25" customFormat="true" ht="14.25" hidden="false" customHeight="true" outlineLevel="0" collapsed="false">
      <c r="A508" s="10" t="n">
        <v>507</v>
      </c>
      <c r="B508" s="20" t="n">
        <v>19960271</v>
      </c>
      <c r="C508" s="12" t="s">
        <v>375</v>
      </c>
      <c r="D508" s="21" t="n">
        <v>715</v>
      </c>
      <c r="E508" s="22" t="s">
        <v>376</v>
      </c>
      <c r="F508" s="23" t="s">
        <v>377</v>
      </c>
      <c r="G508" s="16" t="n">
        <v>43586</v>
      </c>
      <c r="H508" s="15" t="n">
        <f aca="false">DATEDIF(E508,G508,"Y")</f>
        <v>23</v>
      </c>
      <c r="I508" s="24" t="n">
        <v>60</v>
      </c>
      <c r="J508" s="17" t="n">
        <f aca="false">I508/12</f>
        <v>5</v>
      </c>
      <c r="K508" s="17" t="n">
        <f aca="false">H508-J508</f>
        <v>18</v>
      </c>
    </row>
    <row r="509" s="25" customFormat="true" ht="14.25" hidden="false" customHeight="true" outlineLevel="0" collapsed="false">
      <c r="A509" s="10" t="n">
        <v>508</v>
      </c>
      <c r="B509" s="20" t="n">
        <v>19931025</v>
      </c>
      <c r="C509" s="12" t="s">
        <v>378</v>
      </c>
      <c r="D509" s="21" t="n">
        <v>1220</v>
      </c>
      <c r="E509" s="22" t="s">
        <v>379</v>
      </c>
      <c r="F509" s="23" t="s">
        <v>380</v>
      </c>
      <c r="G509" s="16" t="n">
        <v>43586</v>
      </c>
      <c r="H509" s="15" t="n">
        <f aca="false">DATEDIF(E509,G509,"Y")</f>
        <v>25</v>
      </c>
      <c r="I509" s="24" t="n">
        <v>60</v>
      </c>
      <c r="J509" s="17" t="n">
        <f aca="false">I509/12</f>
        <v>5</v>
      </c>
      <c r="K509" s="17" t="n">
        <f aca="false">H509-J509</f>
        <v>20</v>
      </c>
    </row>
    <row r="510" s="25" customFormat="true" ht="14.25" hidden="false" customHeight="true" outlineLevel="0" collapsed="false">
      <c r="A510" s="10" t="n">
        <v>509</v>
      </c>
      <c r="B510" s="20" t="n">
        <v>19950806</v>
      </c>
      <c r="C510" s="12" t="s">
        <v>381</v>
      </c>
      <c r="D510" s="21" t="n">
        <v>550</v>
      </c>
      <c r="E510" s="22" t="s">
        <v>382</v>
      </c>
      <c r="F510" s="23" t="s">
        <v>383</v>
      </c>
      <c r="G510" s="16" t="n">
        <v>43586</v>
      </c>
      <c r="H510" s="15" t="n">
        <f aca="false">DATEDIF(E510,G510,"Y")</f>
        <v>23</v>
      </c>
      <c r="I510" s="24" t="n">
        <v>120</v>
      </c>
      <c r="J510" s="17" t="n">
        <f aca="false">I510/12</f>
        <v>10</v>
      </c>
      <c r="K510" s="17" t="n">
        <f aca="false">H510-J510</f>
        <v>13</v>
      </c>
    </row>
    <row r="511" s="25" customFormat="true" ht="14.25" hidden="false" customHeight="true" outlineLevel="0" collapsed="false">
      <c r="A511" s="10" t="n">
        <v>510</v>
      </c>
      <c r="B511" s="20" t="n">
        <v>19950807</v>
      </c>
      <c r="C511" s="12" t="s">
        <v>381</v>
      </c>
      <c r="D511" s="21" t="n">
        <v>550</v>
      </c>
      <c r="E511" s="22" t="s">
        <v>382</v>
      </c>
      <c r="F511" s="23" t="s">
        <v>383</v>
      </c>
      <c r="G511" s="16" t="n">
        <v>43586</v>
      </c>
      <c r="H511" s="15" t="n">
        <f aca="false">DATEDIF(E511,G511,"Y")</f>
        <v>23</v>
      </c>
      <c r="I511" s="24" t="n">
        <v>120</v>
      </c>
      <c r="J511" s="17" t="n">
        <f aca="false">I511/12</f>
        <v>10</v>
      </c>
      <c r="K511" s="17" t="n">
        <f aca="false">H511-J511</f>
        <v>13</v>
      </c>
    </row>
    <row r="512" s="25" customFormat="true" ht="14.25" hidden="false" customHeight="true" outlineLevel="0" collapsed="false">
      <c r="A512" s="10" t="n">
        <v>511</v>
      </c>
      <c r="B512" s="20" t="n">
        <v>20033594</v>
      </c>
      <c r="C512" s="12" t="s">
        <v>381</v>
      </c>
      <c r="D512" s="21" t="n">
        <v>690</v>
      </c>
      <c r="E512" s="22" t="s">
        <v>236</v>
      </c>
      <c r="F512" s="23" t="s">
        <v>24</v>
      </c>
      <c r="G512" s="16" t="n">
        <v>43586</v>
      </c>
      <c r="H512" s="15" t="n">
        <f aca="false">DATEDIF(E512,G512,"Y")</f>
        <v>15</v>
      </c>
      <c r="I512" s="24" t="n">
        <v>120</v>
      </c>
      <c r="J512" s="17" t="n">
        <f aca="false">I512/12</f>
        <v>10</v>
      </c>
      <c r="K512" s="17" t="n">
        <f aca="false">H512-J512</f>
        <v>5</v>
      </c>
    </row>
    <row r="513" s="25" customFormat="true" ht="14.25" hidden="false" customHeight="true" outlineLevel="0" collapsed="false">
      <c r="A513" s="10" t="n">
        <v>512</v>
      </c>
      <c r="B513" s="20" t="n">
        <v>20033595</v>
      </c>
      <c r="C513" s="12" t="s">
        <v>381</v>
      </c>
      <c r="D513" s="21" t="n">
        <v>690</v>
      </c>
      <c r="E513" s="22" t="s">
        <v>236</v>
      </c>
      <c r="F513" s="23" t="s">
        <v>24</v>
      </c>
      <c r="G513" s="16" t="n">
        <v>43586</v>
      </c>
      <c r="H513" s="15" t="n">
        <f aca="false">DATEDIF(E513,G513,"Y")</f>
        <v>15</v>
      </c>
      <c r="I513" s="24" t="n">
        <v>120</v>
      </c>
      <c r="J513" s="17" t="n">
        <f aca="false">I513/12</f>
        <v>10</v>
      </c>
      <c r="K513" s="17" t="n">
        <f aca="false">H513-J513</f>
        <v>5</v>
      </c>
    </row>
    <row r="514" s="25" customFormat="true" ht="14.25" hidden="false" customHeight="true" outlineLevel="0" collapsed="false">
      <c r="A514" s="10" t="n">
        <v>513</v>
      </c>
      <c r="B514" s="20" t="n">
        <v>20033596</v>
      </c>
      <c r="C514" s="12" t="s">
        <v>381</v>
      </c>
      <c r="D514" s="21" t="n">
        <v>690</v>
      </c>
      <c r="E514" s="22" t="s">
        <v>236</v>
      </c>
      <c r="F514" s="23" t="s">
        <v>24</v>
      </c>
      <c r="G514" s="16" t="n">
        <v>43586</v>
      </c>
      <c r="H514" s="15" t="n">
        <f aca="false">DATEDIF(E514,G514,"Y")</f>
        <v>15</v>
      </c>
      <c r="I514" s="24" t="n">
        <v>120</v>
      </c>
      <c r="J514" s="17" t="n">
        <f aca="false">I514/12</f>
        <v>10</v>
      </c>
      <c r="K514" s="17" t="n">
        <f aca="false">H514-J514</f>
        <v>5</v>
      </c>
    </row>
    <row r="515" s="25" customFormat="true" ht="14.25" hidden="false" customHeight="true" outlineLevel="0" collapsed="false">
      <c r="A515" s="10" t="n">
        <v>514</v>
      </c>
      <c r="B515" s="20" t="n">
        <v>20033592</v>
      </c>
      <c r="C515" s="12" t="s">
        <v>384</v>
      </c>
      <c r="D515" s="21" t="n">
        <v>730</v>
      </c>
      <c r="E515" s="22" t="s">
        <v>236</v>
      </c>
      <c r="F515" s="23" t="s">
        <v>24</v>
      </c>
      <c r="G515" s="16" t="n">
        <v>43586</v>
      </c>
      <c r="H515" s="15" t="n">
        <f aca="false">DATEDIF(E515,G515,"Y")</f>
        <v>15</v>
      </c>
      <c r="I515" s="24" t="n">
        <v>60</v>
      </c>
      <c r="J515" s="17" t="n">
        <f aca="false">I515/12</f>
        <v>5</v>
      </c>
      <c r="K515" s="17" t="n">
        <f aca="false">H515-J515</f>
        <v>10</v>
      </c>
    </row>
    <row r="516" s="25" customFormat="true" ht="14.25" hidden="false" customHeight="true" outlineLevel="0" collapsed="false">
      <c r="A516" s="10" t="n">
        <v>515</v>
      </c>
      <c r="B516" s="20" t="n">
        <v>20098032</v>
      </c>
      <c r="C516" s="12" t="s">
        <v>385</v>
      </c>
      <c r="D516" s="21" t="n">
        <v>1199</v>
      </c>
      <c r="E516" s="22" t="s">
        <v>154</v>
      </c>
      <c r="F516" s="23" t="s">
        <v>386</v>
      </c>
      <c r="G516" s="16" t="n">
        <v>43586</v>
      </c>
      <c r="H516" s="15" t="n">
        <f aca="false">DATEDIF(E516,G516,"Y")</f>
        <v>9</v>
      </c>
      <c r="I516" s="24" t="n">
        <v>60</v>
      </c>
      <c r="J516" s="17" t="n">
        <f aca="false">I516/12</f>
        <v>5</v>
      </c>
      <c r="K516" s="17" t="n">
        <f aca="false">H516-J516</f>
        <v>4</v>
      </c>
    </row>
    <row r="517" s="25" customFormat="true" ht="14.25" hidden="false" customHeight="true" outlineLevel="0" collapsed="false">
      <c r="A517" s="10" t="n">
        <v>516</v>
      </c>
      <c r="B517" s="20" t="n">
        <v>20040623</v>
      </c>
      <c r="C517" s="12" t="s">
        <v>302</v>
      </c>
      <c r="D517" s="21" t="n">
        <v>23000</v>
      </c>
      <c r="E517" s="22" t="s">
        <v>97</v>
      </c>
      <c r="F517" s="23" t="s">
        <v>387</v>
      </c>
      <c r="G517" s="16" t="n">
        <v>43586</v>
      </c>
      <c r="H517" s="15" t="n">
        <f aca="false">DATEDIF(E517,G517,"Y")</f>
        <v>15</v>
      </c>
      <c r="I517" s="24" t="n">
        <v>72</v>
      </c>
      <c r="J517" s="17" t="n">
        <f aca="false">I517/12</f>
        <v>6</v>
      </c>
      <c r="K517" s="17" t="n">
        <f aca="false">H517-J517</f>
        <v>9</v>
      </c>
    </row>
    <row r="518" s="25" customFormat="true" ht="14.25" hidden="false" customHeight="true" outlineLevel="0" collapsed="false">
      <c r="A518" s="10" t="n">
        <v>517</v>
      </c>
      <c r="B518" s="20" t="n">
        <v>20101719</v>
      </c>
      <c r="C518" s="23" t="s">
        <v>388</v>
      </c>
      <c r="D518" s="21" t="n">
        <v>3920</v>
      </c>
      <c r="E518" s="22" t="s">
        <v>94</v>
      </c>
      <c r="F518" s="12" t="s">
        <v>389</v>
      </c>
      <c r="G518" s="16" t="n">
        <v>43586</v>
      </c>
      <c r="H518" s="15" t="n">
        <f aca="false">DATEDIF(E518,G518,"Y")</f>
        <v>8</v>
      </c>
      <c r="I518" s="24" t="n">
        <v>60</v>
      </c>
      <c r="J518" s="17" t="n">
        <f aca="false">I518/12</f>
        <v>5</v>
      </c>
      <c r="K518" s="17" t="n">
        <f aca="false">H518-J518</f>
        <v>3</v>
      </c>
    </row>
    <row r="519" s="25" customFormat="true" ht="14.25" hidden="false" customHeight="true" outlineLevel="0" collapsed="false">
      <c r="A519" s="10" t="n">
        <v>518</v>
      </c>
      <c r="B519" s="20" t="n">
        <v>20101176</v>
      </c>
      <c r="C519" s="12" t="s">
        <v>390</v>
      </c>
      <c r="D519" s="21" t="n">
        <v>2600</v>
      </c>
      <c r="E519" s="22" t="s">
        <v>259</v>
      </c>
      <c r="F519" s="23" t="s">
        <v>391</v>
      </c>
      <c r="G519" s="16" t="n">
        <v>43586</v>
      </c>
      <c r="H519" s="15" t="n">
        <f aca="false">DATEDIF(E519,G519,"Y")</f>
        <v>8</v>
      </c>
      <c r="I519" s="24" t="n">
        <v>60</v>
      </c>
      <c r="J519" s="17" t="n">
        <f aca="false">I519/12</f>
        <v>5</v>
      </c>
      <c r="K519" s="17" t="n">
        <f aca="false">H519-J519</f>
        <v>3</v>
      </c>
    </row>
    <row r="520" s="25" customFormat="true" ht="14.25" hidden="false" customHeight="true" outlineLevel="0" collapsed="false">
      <c r="A520" s="10" t="n">
        <v>519</v>
      </c>
      <c r="B520" s="20" t="n">
        <v>20072022</v>
      </c>
      <c r="C520" s="12" t="s">
        <v>392</v>
      </c>
      <c r="D520" s="21" t="n">
        <v>800</v>
      </c>
      <c r="E520" s="22" t="s">
        <v>28</v>
      </c>
      <c r="F520" s="23" t="s">
        <v>24</v>
      </c>
      <c r="G520" s="16" t="n">
        <v>43586</v>
      </c>
      <c r="H520" s="15" t="n">
        <f aca="false">DATEDIF(E520,G520,"Y")</f>
        <v>11</v>
      </c>
      <c r="I520" s="24" t="n">
        <v>0</v>
      </c>
      <c r="J520" s="17" t="n">
        <f aca="false">I520/12</f>
        <v>0</v>
      </c>
      <c r="K520" s="17" t="n">
        <f aca="false">H520-J520</f>
        <v>11</v>
      </c>
    </row>
    <row r="521" s="25" customFormat="true" ht="14.25" hidden="false" customHeight="true" outlineLevel="0" collapsed="false">
      <c r="A521" s="10" t="n">
        <v>520</v>
      </c>
      <c r="B521" s="20" t="n">
        <v>20072023</v>
      </c>
      <c r="C521" s="12" t="s">
        <v>392</v>
      </c>
      <c r="D521" s="21" t="n">
        <v>800</v>
      </c>
      <c r="E521" s="22" t="s">
        <v>28</v>
      </c>
      <c r="F521" s="23" t="s">
        <v>24</v>
      </c>
      <c r="G521" s="16" t="n">
        <v>43586</v>
      </c>
      <c r="H521" s="15" t="n">
        <f aca="false">DATEDIF(E521,G521,"Y")</f>
        <v>11</v>
      </c>
      <c r="I521" s="24" t="n">
        <v>0</v>
      </c>
      <c r="J521" s="17" t="n">
        <f aca="false">I521/12</f>
        <v>0</v>
      </c>
      <c r="K521" s="17" t="n">
        <f aca="false">H521-J521</f>
        <v>11</v>
      </c>
    </row>
    <row r="522" s="25" customFormat="true" ht="14.25" hidden="false" customHeight="true" outlineLevel="0" collapsed="false">
      <c r="A522" s="10" t="n">
        <v>521</v>
      </c>
      <c r="B522" s="20" t="n">
        <v>20070566</v>
      </c>
      <c r="C522" s="12" t="s">
        <v>393</v>
      </c>
      <c r="D522" s="21" t="n">
        <v>12800</v>
      </c>
      <c r="E522" s="22" t="s">
        <v>252</v>
      </c>
      <c r="F522" s="23" t="s">
        <v>24</v>
      </c>
      <c r="G522" s="16" t="n">
        <v>43586</v>
      </c>
      <c r="H522" s="15" t="n">
        <f aca="false">DATEDIF(E522,G522,"Y")</f>
        <v>12</v>
      </c>
      <c r="I522" s="24" t="n">
        <v>0</v>
      </c>
      <c r="J522" s="17" t="n">
        <f aca="false">I522/12</f>
        <v>0</v>
      </c>
      <c r="K522" s="17" t="n">
        <f aca="false">H522-J522</f>
        <v>12</v>
      </c>
    </row>
    <row r="523" s="25" customFormat="true" ht="14.25" hidden="false" customHeight="true" outlineLevel="0" collapsed="false">
      <c r="A523" s="10" t="n">
        <v>522</v>
      </c>
      <c r="B523" s="20" t="n">
        <v>20070567</v>
      </c>
      <c r="C523" s="12" t="s">
        <v>393</v>
      </c>
      <c r="D523" s="21" t="n">
        <v>3000</v>
      </c>
      <c r="E523" s="22" t="s">
        <v>252</v>
      </c>
      <c r="F523" s="23" t="s">
        <v>24</v>
      </c>
      <c r="G523" s="16" t="n">
        <v>43586</v>
      </c>
      <c r="H523" s="15" t="n">
        <f aca="false">DATEDIF(E523,G523,"Y")</f>
        <v>12</v>
      </c>
      <c r="I523" s="24" t="n">
        <v>0</v>
      </c>
      <c r="J523" s="17" t="n">
        <f aca="false">I523/12</f>
        <v>0</v>
      </c>
      <c r="K523" s="17" t="n">
        <f aca="false">H523-J523</f>
        <v>12</v>
      </c>
    </row>
    <row r="524" s="25" customFormat="true" ht="14.25" hidden="false" customHeight="true" outlineLevel="0" collapsed="false">
      <c r="A524" s="10" t="n">
        <v>523</v>
      </c>
      <c r="B524" s="20" t="n">
        <v>20070568</v>
      </c>
      <c r="C524" s="12" t="s">
        <v>393</v>
      </c>
      <c r="D524" s="21" t="n">
        <v>4200</v>
      </c>
      <c r="E524" s="22" t="s">
        <v>252</v>
      </c>
      <c r="F524" s="23" t="s">
        <v>24</v>
      </c>
      <c r="G524" s="16" t="n">
        <v>43586</v>
      </c>
      <c r="H524" s="15" t="n">
        <f aca="false">DATEDIF(E524,G524,"Y")</f>
        <v>12</v>
      </c>
      <c r="I524" s="24" t="n">
        <v>0</v>
      </c>
      <c r="J524" s="17" t="n">
        <f aca="false">I524/12</f>
        <v>0</v>
      </c>
      <c r="K524" s="17" t="n">
        <f aca="false">H524-J524</f>
        <v>12</v>
      </c>
    </row>
    <row r="525" s="25" customFormat="true" ht="14.25" hidden="false" customHeight="true" outlineLevel="0" collapsed="false">
      <c r="A525" s="10" t="n">
        <v>524</v>
      </c>
      <c r="B525" s="20" t="n">
        <v>20070569</v>
      </c>
      <c r="C525" s="12" t="s">
        <v>393</v>
      </c>
      <c r="D525" s="21" t="n">
        <v>9600</v>
      </c>
      <c r="E525" s="22" t="s">
        <v>252</v>
      </c>
      <c r="F525" s="23" t="s">
        <v>24</v>
      </c>
      <c r="G525" s="16" t="n">
        <v>43586</v>
      </c>
      <c r="H525" s="15" t="n">
        <f aca="false">DATEDIF(E525,G525,"Y")</f>
        <v>12</v>
      </c>
      <c r="I525" s="24" t="n">
        <v>0</v>
      </c>
      <c r="J525" s="17" t="n">
        <f aca="false">I525/12</f>
        <v>0</v>
      </c>
      <c r="K525" s="17" t="n">
        <f aca="false">H525-J525</f>
        <v>12</v>
      </c>
    </row>
    <row r="526" s="25" customFormat="true" ht="14.25" hidden="false" customHeight="true" outlineLevel="0" collapsed="false">
      <c r="A526" s="10" t="n">
        <v>525</v>
      </c>
      <c r="B526" s="20" t="n">
        <v>20040491</v>
      </c>
      <c r="C526" s="12" t="s">
        <v>394</v>
      </c>
      <c r="D526" s="21" t="n">
        <v>750</v>
      </c>
      <c r="E526" s="22" t="s">
        <v>97</v>
      </c>
      <c r="F526" s="23" t="s">
        <v>395</v>
      </c>
      <c r="G526" s="16" t="n">
        <v>43586</v>
      </c>
      <c r="H526" s="15" t="n">
        <f aca="false">DATEDIF(E526,G526,"Y")</f>
        <v>15</v>
      </c>
      <c r="I526" s="24" t="n">
        <v>60</v>
      </c>
      <c r="J526" s="17" t="n">
        <f aca="false">I526/12</f>
        <v>5</v>
      </c>
      <c r="K526" s="17" t="n">
        <f aca="false">H526-J526</f>
        <v>10</v>
      </c>
    </row>
    <row r="527" s="25" customFormat="true" ht="14.25" hidden="false" customHeight="true" outlineLevel="0" collapsed="false">
      <c r="A527" s="10" t="n">
        <v>526</v>
      </c>
      <c r="B527" s="20" t="n">
        <v>20021926</v>
      </c>
      <c r="C527" s="12" t="s">
        <v>396</v>
      </c>
      <c r="D527" s="21" t="n">
        <v>520</v>
      </c>
      <c r="E527" s="22" t="s">
        <v>66</v>
      </c>
      <c r="F527" s="23" t="s">
        <v>397</v>
      </c>
      <c r="G527" s="16" t="n">
        <v>43586</v>
      </c>
      <c r="H527" s="15" t="n">
        <f aca="false">DATEDIF(E527,G527,"Y")</f>
        <v>16</v>
      </c>
      <c r="I527" s="24" t="n">
        <v>60</v>
      </c>
      <c r="J527" s="17" t="n">
        <f aca="false">I527/12</f>
        <v>5</v>
      </c>
      <c r="K527" s="17" t="n">
        <f aca="false">H527-J527</f>
        <v>11</v>
      </c>
    </row>
    <row r="528" s="25" customFormat="true" ht="14.25" hidden="false" customHeight="true" outlineLevel="0" collapsed="false">
      <c r="A528" s="10" t="n">
        <v>527</v>
      </c>
      <c r="B528" s="20" t="n">
        <v>20021920</v>
      </c>
      <c r="C528" s="12" t="s">
        <v>398</v>
      </c>
      <c r="D528" s="21" t="n">
        <v>1950</v>
      </c>
      <c r="E528" s="22" t="s">
        <v>66</v>
      </c>
      <c r="F528" s="23" t="s">
        <v>399</v>
      </c>
      <c r="G528" s="16" t="n">
        <v>43586</v>
      </c>
      <c r="H528" s="15" t="n">
        <f aca="false">DATEDIF(E528,G528,"Y")</f>
        <v>16</v>
      </c>
      <c r="I528" s="24" t="n">
        <v>60</v>
      </c>
      <c r="J528" s="17" t="n">
        <f aca="false">I528/12</f>
        <v>5</v>
      </c>
      <c r="K528" s="17" t="n">
        <f aca="false">H528-J528</f>
        <v>11</v>
      </c>
    </row>
    <row r="529" s="25" customFormat="true" ht="14.25" hidden="false" customHeight="true" outlineLevel="0" collapsed="false">
      <c r="A529" s="10" t="n">
        <v>528</v>
      </c>
      <c r="B529" s="20" t="n">
        <v>20021923</v>
      </c>
      <c r="C529" s="12" t="s">
        <v>398</v>
      </c>
      <c r="D529" s="21" t="n">
        <v>950</v>
      </c>
      <c r="E529" s="22" t="s">
        <v>66</v>
      </c>
      <c r="F529" s="23" t="s">
        <v>400</v>
      </c>
      <c r="G529" s="16" t="n">
        <v>43586</v>
      </c>
      <c r="H529" s="15" t="n">
        <f aca="false">DATEDIF(E529,G529,"Y")</f>
        <v>16</v>
      </c>
      <c r="I529" s="24" t="n">
        <v>60</v>
      </c>
      <c r="J529" s="17" t="n">
        <f aca="false">I529/12</f>
        <v>5</v>
      </c>
      <c r="K529" s="17" t="n">
        <f aca="false">H529-J529</f>
        <v>11</v>
      </c>
    </row>
    <row r="530" s="25" customFormat="true" ht="14.25" hidden="false" customHeight="true" outlineLevel="0" collapsed="false">
      <c r="A530" s="10" t="n">
        <v>529</v>
      </c>
      <c r="B530" s="20" t="n">
        <v>11001774</v>
      </c>
      <c r="C530" s="12" t="s">
        <v>17</v>
      </c>
      <c r="D530" s="21" t="n">
        <v>2980</v>
      </c>
      <c r="E530" s="22" t="s">
        <v>401</v>
      </c>
      <c r="F530" s="12" t="s">
        <v>402</v>
      </c>
      <c r="G530" s="16" t="n">
        <v>43586</v>
      </c>
      <c r="H530" s="15" t="n">
        <f aca="false">DATEDIF(E530,G530,"Y")</f>
        <v>7</v>
      </c>
      <c r="I530" s="24" t="n">
        <v>72</v>
      </c>
      <c r="J530" s="17" t="n">
        <f aca="false">I530/12</f>
        <v>6</v>
      </c>
      <c r="K530" s="17" t="n">
        <f aca="false">H530-J530</f>
        <v>1</v>
      </c>
    </row>
    <row r="531" s="25" customFormat="true" ht="14.25" hidden="false" customHeight="true" outlineLevel="0" collapsed="false">
      <c r="A531" s="10" t="n">
        <v>530</v>
      </c>
      <c r="B531" s="20" t="n">
        <v>20060540</v>
      </c>
      <c r="C531" s="12" t="s">
        <v>17</v>
      </c>
      <c r="D531" s="21" t="n">
        <v>5750</v>
      </c>
      <c r="E531" s="22" t="s">
        <v>33</v>
      </c>
      <c r="F531" s="12" t="s">
        <v>403</v>
      </c>
      <c r="G531" s="16" t="n">
        <v>43586</v>
      </c>
      <c r="H531" s="15" t="n">
        <f aca="false">DATEDIF(E531,G531,"Y")</f>
        <v>13</v>
      </c>
      <c r="I531" s="24" t="n">
        <v>72</v>
      </c>
      <c r="J531" s="17" t="n">
        <f aca="false">I531/12</f>
        <v>6</v>
      </c>
      <c r="K531" s="17" t="n">
        <f aca="false">H531-J531</f>
        <v>7</v>
      </c>
    </row>
    <row r="532" s="25" customFormat="true" ht="14.25" hidden="false" customHeight="true" outlineLevel="0" collapsed="false">
      <c r="A532" s="10" t="n">
        <v>531</v>
      </c>
      <c r="B532" s="20" t="n">
        <v>20063470</v>
      </c>
      <c r="C532" s="12" t="s">
        <v>404</v>
      </c>
      <c r="D532" s="21" t="n">
        <v>850</v>
      </c>
      <c r="E532" s="22" t="s">
        <v>31</v>
      </c>
      <c r="F532" s="23" t="s">
        <v>399</v>
      </c>
      <c r="G532" s="16" t="n">
        <v>43586</v>
      </c>
      <c r="H532" s="15" t="n">
        <f aca="false">DATEDIF(E532,G532,"Y")</f>
        <v>12</v>
      </c>
      <c r="I532" s="24" t="n">
        <v>72</v>
      </c>
      <c r="J532" s="17" t="n">
        <f aca="false">I532/12</f>
        <v>6</v>
      </c>
      <c r="K532" s="17" t="n">
        <f aca="false">H532-J532</f>
        <v>6</v>
      </c>
    </row>
    <row r="533" s="25" customFormat="true" ht="14.25" hidden="false" customHeight="true" outlineLevel="0" collapsed="false">
      <c r="A533" s="10" t="n">
        <v>532</v>
      </c>
      <c r="B533" s="20" t="n">
        <v>20063473</v>
      </c>
      <c r="C533" s="12" t="s">
        <v>404</v>
      </c>
      <c r="D533" s="21" t="n">
        <v>850</v>
      </c>
      <c r="E533" s="22" t="s">
        <v>31</v>
      </c>
      <c r="F533" s="23" t="s">
        <v>399</v>
      </c>
      <c r="G533" s="16" t="n">
        <v>43586</v>
      </c>
      <c r="H533" s="15" t="n">
        <f aca="false">DATEDIF(E533,G533,"Y")</f>
        <v>12</v>
      </c>
      <c r="I533" s="24" t="n">
        <v>72</v>
      </c>
      <c r="J533" s="17" t="n">
        <f aca="false">I533/12</f>
        <v>6</v>
      </c>
      <c r="K533" s="17" t="n">
        <f aca="false">H533-J533</f>
        <v>6</v>
      </c>
    </row>
    <row r="534" s="25" customFormat="true" ht="14.25" hidden="false" customHeight="true" outlineLevel="0" collapsed="false">
      <c r="A534" s="10" t="n">
        <v>533</v>
      </c>
      <c r="B534" s="20" t="n">
        <v>19990502</v>
      </c>
      <c r="C534" s="23" t="s">
        <v>405</v>
      </c>
      <c r="D534" s="21" t="n">
        <v>630</v>
      </c>
      <c r="E534" s="22" t="s">
        <v>406</v>
      </c>
      <c r="F534" s="23" t="s">
        <v>407</v>
      </c>
      <c r="G534" s="16" t="n">
        <v>43586</v>
      </c>
      <c r="H534" s="15" t="n">
        <f aca="false">DATEDIF(E534,G534,"Y")</f>
        <v>19</v>
      </c>
      <c r="I534" s="24" t="n">
        <v>72</v>
      </c>
      <c r="J534" s="17" t="n">
        <f aca="false">I534/12</f>
        <v>6</v>
      </c>
      <c r="K534" s="17" t="n">
        <f aca="false">H534-J534</f>
        <v>13</v>
      </c>
    </row>
    <row r="535" s="25" customFormat="true" ht="14.25" hidden="false" customHeight="true" outlineLevel="0" collapsed="false">
      <c r="A535" s="10" t="n">
        <v>534</v>
      </c>
      <c r="B535" s="20" t="n">
        <v>20124494</v>
      </c>
      <c r="C535" s="12" t="s">
        <v>100</v>
      </c>
      <c r="D535" s="21" t="n">
        <v>2300</v>
      </c>
      <c r="E535" s="22" t="s">
        <v>46</v>
      </c>
      <c r="F535" s="12" t="s">
        <v>408</v>
      </c>
      <c r="G535" s="16" t="n">
        <v>43586</v>
      </c>
      <c r="H535" s="15" t="n">
        <f aca="false">DATEDIF(E535,G535,"Y")</f>
        <v>6</v>
      </c>
      <c r="I535" s="24" t="n">
        <v>60</v>
      </c>
      <c r="J535" s="17" t="n">
        <f aca="false">I535/12</f>
        <v>5</v>
      </c>
      <c r="K535" s="17" t="n">
        <f aca="false">H535-J535</f>
        <v>1</v>
      </c>
    </row>
    <row r="536" s="25" customFormat="true" ht="14.25" hidden="false" customHeight="true" outlineLevel="0" collapsed="false">
      <c r="A536" s="10" t="n">
        <v>535</v>
      </c>
      <c r="B536" s="20" t="n">
        <v>20121654</v>
      </c>
      <c r="C536" s="12" t="s">
        <v>100</v>
      </c>
      <c r="D536" s="21" t="n">
        <v>4000</v>
      </c>
      <c r="E536" s="22" t="s">
        <v>157</v>
      </c>
      <c r="F536" s="23" t="s">
        <v>24</v>
      </c>
      <c r="G536" s="16" t="n">
        <v>43586</v>
      </c>
      <c r="H536" s="15" t="n">
        <f aca="false">DATEDIF(E536,G536,"Y")</f>
        <v>7</v>
      </c>
      <c r="I536" s="24" t="n">
        <v>60</v>
      </c>
      <c r="J536" s="17" t="n">
        <f aca="false">I536/12</f>
        <v>5</v>
      </c>
      <c r="K536" s="17" t="n">
        <f aca="false">H536-J536</f>
        <v>2</v>
      </c>
    </row>
    <row r="537" s="25" customFormat="true" ht="14.25" hidden="false" customHeight="true" outlineLevel="0" collapsed="false">
      <c r="A537" s="10" t="n">
        <v>536</v>
      </c>
      <c r="B537" s="20" t="n">
        <v>20124496</v>
      </c>
      <c r="C537" s="12" t="s">
        <v>100</v>
      </c>
      <c r="D537" s="21" t="n">
        <v>2300</v>
      </c>
      <c r="E537" s="22" t="s">
        <v>46</v>
      </c>
      <c r="F537" s="12" t="s">
        <v>408</v>
      </c>
      <c r="G537" s="16" t="n">
        <v>43586</v>
      </c>
      <c r="H537" s="15" t="n">
        <f aca="false">DATEDIF(E537,G537,"Y")</f>
        <v>6</v>
      </c>
      <c r="I537" s="24" t="n">
        <v>60</v>
      </c>
      <c r="J537" s="17" t="n">
        <f aca="false">I537/12</f>
        <v>5</v>
      </c>
      <c r="K537" s="17" t="n">
        <f aca="false">H537-J537</f>
        <v>1</v>
      </c>
    </row>
    <row r="538" s="25" customFormat="true" ht="14.25" hidden="false" customHeight="true" outlineLevel="0" collapsed="false">
      <c r="A538" s="10" t="n">
        <v>537</v>
      </c>
      <c r="B538" s="20" t="n">
        <v>20124497</v>
      </c>
      <c r="C538" s="12" t="s">
        <v>100</v>
      </c>
      <c r="D538" s="21" t="n">
        <v>2300</v>
      </c>
      <c r="E538" s="22" t="s">
        <v>46</v>
      </c>
      <c r="F538" s="12" t="s">
        <v>408</v>
      </c>
      <c r="G538" s="16" t="n">
        <v>43586</v>
      </c>
      <c r="H538" s="15" t="n">
        <f aca="false">DATEDIF(E538,G538,"Y")</f>
        <v>6</v>
      </c>
      <c r="I538" s="24" t="n">
        <v>60</v>
      </c>
      <c r="J538" s="17" t="n">
        <f aca="false">I538/12</f>
        <v>5</v>
      </c>
      <c r="K538" s="17" t="n">
        <f aca="false">H538-J538</f>
        <v>1</v>
      </c>
    </row>
    <row r="539" s="25" customFormat="true" ht="14.25" hidden="false" customHeight="true" outlineLevel="0" collapsed="false">
      <c r="A539" s="10" t="n">
        <v>538</v>
      </c>
      <c r="B539" s="20" t="n">
        <v>20121667</v>
      </c>
      <c r="C539" s="23" t="s">
        <v>409</v>
      </c>
      <c r="D539" s="21" t="n">
        <v>2000</v>
      </c>
      <c r="E539" s="22" t="s">
        <v>410</v>
      </c>
      <c r="F539" s="23" t="s">
        <v>24</v>
      </c>
      <c r="G539" s="16" t="n">
        <v>43586</v>
      </c>
      <c r="H539" s="15" t="n">
        <f aca="false">DATEDIF(E539,G539,"Y")</f>
        <v>9</v>
      </c>
      <c r="I539" s="24" t="n">
        <v>60</v>
      </c>
      <c r="J539" s="17" t="n">
        <f aca="false">I539/12</f>
        <v>5</v>
      </c>
      <c r="K539" s="17" t="n">
        <f aca="false">H539-J539</f>
        <v>4</v>
      </c>
    </row>
    <row r="540" s="25" customFormat="true" ht="14.25" hidden="false" customHeight="true" outlineLevel="0" collapsed="false">
      <c r="A540" s="10" t="n">
        <v>539</v>
      </c>
      <c r="B540" s="20" t="n">
        <v>20040484</v>
      </c>
      <c r="C540" s="12" t="s">
        <v>394</v>
      </c>
      <c r="D540" s="21" t="n">
        <v>1245</v>
      </c>
      <c r="E540" s="22" t="s">
        <v>97</v>
      </c>
      <c r="F540" s="23" t="s">
        <v>411</v>
      </c>
      <c r="G540" s="16" t="n">
        <v>43586</v>
      </c>
      <c r="H540" s="15" t="n">
        <f aca="false">DATEDIF(E540,G540,"Y")</f>
        <v>15</v>
      </c>
      <c r="I540" s="24" t="n">
        <v>60</v>
      </c>
      <c r="J540" s="17" t="n">
        <f aca="false">I540/12</f>
        <v>5</v>
      </c>
      <c r="K540" s="17" t="n">
        <f aca="false">H540-J540</f>
        <v>10</v>
      </c>
    </row>
    <row r="541" s="25" customFormat="true" ht="14.25" hidden="false" customHeight="true" outlineLevel="0" collapsed="false">
      <c r="A541" s="10" t="n">
        <v>540</v>
      </c>
      <c r="B541" s="20" t="n">
        <v>20040485</v>
      </c>
      <c r="C541" s="12" t="s">
        <v>394</v>
      </c>
      <c r="D541" s="21" t="n">
        <v>1245</v>
      </c>
      <c r="E541" s="22" t="s">
        <v>97</v>
      </c>
      <c r="F541" s="23" t="s">
        <v>411</v>
      </c>
      <c r="G541" s="16" t="n">
        <v>43586</v>
      </c>
      <c r="H541" s="15" t="n">
        <f aca="false">DATEDIF(E541,G541,"Y")</f>
        <v>15</v>
      </c>
      <c r="I541" s="24" t="n">
        <v>60</v>
      </c>
      <c r="J541" s="17" t="n">
        <f aca="false">I541/12</f>
        <v>5</v>
      </c>
      <c r="K541" s="17" t="n">
        <f aca="false">H541-J541</f>
        <v>10</v>
      </c>
    </row>
    <row r="542" s="25" customFormat="true" ht="14.25" hidden="false" customHeight="true" outlineLevel="0" collapsed="false">
      <c r="A542" s="10" t="n">
        <v>541</v>
      </c>
      <c r="B542" s="20" t="n">
        <v>20040490</v>
      </c>
      <c r="C542" s="12" t="s">
        <v>394</v>
      </c>
      <c r="D542" s="21" t="n">
        <v>1245</v>
      </c>
      <c r="E542" s="22" t="s">
        <v>97</v>
      </c>
      <c r="F542" s="23" t="s">
        <v>411</v>
      </c>
      <c r="G542" s="16" t="n">
        <v>43586</v>
      </c>
      <c r="H542" s="15" t="n">
        <f aca="false">DATEDIF(E542,G542,"Y")</f>
        <v>15</v>
      </c>
      <c r="I542" s="24" t="n">
        <v>60</v>
      </c>
      <c r="J542" s="17" t="n">
        <f aca="false">I542/12</f>
        <v>5</v>
      </c>
      <c r="K542" s="17" t="n">
        <f aca="false">H542-J542</f>
        <v>10</v>
      </c>
    </row>
    <row r="543" s="25" customFormat="true" ht="14.25" hidden="false" customHeight="true" outlineLevel="0" collapsed="false">
      <c r="A543" s="10" t="n">
        <v>542</v>
      </c>
      <c r="B543" s="20" t="n">
        <v>20040483</v>
      </c>
      <c r="C543" s="12" t="s">
        <v>394</v>
      </c>
      <c r="D543" s="21" t="n">
        <v>1245</v>
      </c>
      <c r="E543" s="22" t="s">
        <v>97</v>
      </c>
      <c r="F543" s="23" t="s">
        <v>411</v>
      </c>
      <c r="G543" s="16" t="n">
        <v>43586</v>
      </c>
      <c r="H543" s="15" t="n">
        <f aca="false">DATEDIF(E543,G543,"Y")</f>
        <v>15</v>
      </c>
      <c r="I543" s="24" t="n">
        <v>60</v>
      </c>
      <c r="J543" s="17" t="n">
        <f aca="false">I543/12</f>
        <v>5</v>
      </c>
      <c r="K543" s="17" t="n">
        <f aca="false">H543-J543</f>
        <v>10</v>
      </c>
    </row>
    <row r="544" s="25" customFormat="true" ht="14.25" hidden="false" customHeight="true" outlineLevel="0" collapsed="false">
      <c r="A544" s="10" t="n">
        <v>543</v>
      </c>
      <c r="B544" s="20" t="n">
        <v>20040489</v>
      </c>
      <c r="C544" s="12" t="s">
        <v>394</v>
      </c>
      <c r="D544" s="21" t="n">
        <v>1245</v>
      </c>
      <c r="E544" s="22" t="s">
        <v>97</v>
      </c>
      <c r="F544" s="23" t="s">
        <v>411</v>
      </c>
      <c r="G544" s="16" t="n">
        <v>43586</v>
      </c>
      <c r="H544" s="15" t="n">
        <f aca="false">DATEDIF(E544,G544,"Y")</f>
        <v>15</v>
      </c>
      <c r="I544" s="24" t="n">
        <v>60</v>
      </c>
      <c r="J544" s="17" t="n">
        <f aca="false">I544/12</f>
        <v>5</v>
      </c>
      <c r="K544" s="17" t="n">
        <f aca="false">H544-J544</f>
        <v>10</v>
      </c>
    </row>
    <row r="545" s="25" customFormat="true" ht="14.25" hidden="false" customHeight="true" outlineLevel="0" collapsed="false">
      <c r="A545" s="10" t="n">
        <v>544</v>
      </c>
      <c r="B545" s="20" t="n">
        <v>20072423</v>
      </c>
      <c r="C545" s="12" t="s">
        <v>412</v>
      </c>
      <c r="D545" s="21" t="n">
        <v>850</v>
      </c>
      <c r="E545" s="22" t="s">
        <v>28</v>
      </c>
      <c r="F545" s="23" t="s">
        <v>413</v>
      </c>
      <c r="G545" s="16" t="n">
        <v>43586</v>
      </c>
      <c r="H545" s="15" t="n">
        <f aca="false">DATEDIF(E545,G545,"Y")</f>
        <v>11</v>
      </c>
      <c r="I545" s="24" t="n">
        <v>72</v>
      </c>
      <c r="J545" s="17" t="n">
        <f aca="false">I545/12</f>
        <v>6</v>
      </c>
      <c r="K545" s="17" t="n">
        <f aca="false">H545-J545</f>
        <v>5</v>
      </c>
    </row>
    <row r="546" s="25" customFormat="true" ht="14.25" hidden="false" customHeight="true" outlineLevel="0" collapsed="false">
      <c r="A546" s="10" t="n">
        <v>545</v>
      </c>
      <c r="B546" s="20" t="n">
        <v>20102649</v>
      </c>
      <c r="C546" s="12" t="s">
        <v>414</v>
      </c>
      <c r="D546" s="21" t="n">
        <v>1557</v>
      </c>
      <c r="E546" s="22" t="s">
        <v>415</v>
      </c>
      <c r="F546" s="23" t="s">
        <v>416</v>
      </c>
      <c r="G546" s="16" t="n">
        <v>43586</v>
      </c>
      <c r="H546" s="15" t="n">
        <f aca="false">DATEDIF(E546,G546,"Y")</f>
        <v>8</v>
      </c>
      <c r="I546" s="24" t="n">
        <v>96</v>
      </c>
      <c r="J546" s="17" t="n">
        <f aca="false">I546/12</f>
        <v>8</v>
      </c>
      <c r="K546" s="17" t="n">
        <f aca="false">H546-J546</f>
        <v>0</v>
      </c>
    </row>
    <row r="547" s="25" customFormat="true" ht="14.25" hidden="false" customHeight="true" outlineLevel="0" collapsed="false">
      <c r="A547" s="10" t="n">
        <v>546</v>
      </c>
      <c r="B547" s="20" t="n">
        <v>20102648</v>
      </c>
      <c r="C547" s="12" t="s">
        <v>414</v>
      </c>
      <c r="D547" s="21" t="n">
        <v>1557</v>
      </c>
      <c r="E547" s="22" t="s">
        <v>415</v>
      </c>
      <c r="F547" s="23" t="s">
        <v>416</v>
      </c>
      <c r="G547" s="16" t="n">
        <v>43586</v>
      </c>
      <c r="H547" s="15" t="n">
        <f aca="false">DATEDIF(E547,G547,"Y")</f>
        <v>8</v>
      </c>
      <c r="I547" s="24" t="n">
        <v>96</v>
      </c>
      <c r="J547" s="17" t="n">
        <f aca="false">I547/12</f>
        <v>8</v>
      </c>
      <c r="K547" s="17" t="n">
        <f aca="false">H547-J547</f>
        <v>0</v>
      </c>
    </row>
    <row r="548" s="25" customFormat="true" ht="14.25" hidden="false" customHeight="true" outlineLevel="0" collapsed="false">
      <c r="A548" s="10" t="n">
        <v>547</v>
      </c>
      <c r="B548" s="20" t="n">
        <v>20062155</v>
      </c>
      <c r="C548" s="12" t="s">
        <v>417</v>
      </c>
      <c r="D548" s="21" t="n">
        <v>1800</v>
      </c>
      <c r="E548" s="22" t="s">
        <v>418</v>
      </c>
      <c r="F548" s="23" t="s">
        <v>419</v>
      </c>
      <c r="G548" s="16" t="n">
        <v>43586</v>
      </c>
      <c r="H548" s="15" t="n">
        <f aca="false">DATEDIF(E548,G548,"Y")</f>
        <v>12</v>
      </c>
      <c r="I548" s="24" t="n">
        <v>72</v>
      </c>
      <c r="J548" s="17" t="n">
        <f aca="false">I548/12</f>
        <v>6</v>
      </c>
      <c r="K548" s="17" t="n">
        <f aca="false">H548-J548</f>
        <v>6</v>
      </c>
    </row>
    <row r="549" s="25" customFormat="true" ht="14.25" hidden="false" customHeight="true" outlineLevel="0" collapsed="false">
      <c r="A549" s="10" t="n">
        <v>548</v>
      </c>
      <c r="B549" s="20" t="n">
        <v>20000035</v>
      </c>
      <c r="C549" s="12" t="s">
        <v>420</v>
      </c>
      <c r="D549" s="21" t="n">
        <v>562</v>
      </c>
      <c r="E549" s="22" t="s">
        <v>421</v>
      </c>
      <c r="F549" s="23" t="s">
        <v>422</v>
      </c>
      <c r="G549" s="16" t="n">
        <v>43586</v>
      </c>
      <c r="H549" s="15" t="n">
        <f aca="false">DATEDIF(E549,G549,"Y")</f>
        <v>19</v>
      </c>
      <c r="I549" s="24" t="n">
        <v>60</v>
      </c>
      <c r="J549" s="17" t="n">
        <f aca="false">I549/12</f>
        <v>5</v>
      </c>
      <c r="K549" s="17" t="n">
        <f aca="false">H549-J549</f>
        <v>14</v>
      </c>
    </row>
    <row r="550" s="25" customFormat="true" ht="14.25" hidden="false" customHeight="true" outlineLevel="0" collapsed="false">
      <c r="A550" s="10" t="n">
        <v>549</v>
      </c>
      <c r="B550" s="20" t="n">
        <v>20101004</v>
      </c>
      <c r="C550" s="12" t="s">
        <v>423</v>
      </c>
      <c r="D550" s="21" t="n">
        <v>1650</v>
      </c>
      <c r="E550" s="22" t="s">
        <v>410</v>
      </c>
      <c r="F550" s="23" t="s">
        <v>424</v>
      </c>
      <c r="G550" s="16" t="n">
        <v>43586</v>
      </c>
      <c r="H550" s="15" t="n">
        <f aca="false">DATEDIF(E550,G550,"Y")</f>
        <v>9</v>
      </c>
      <c r="I550" s="24" t="n">
        <v>60</v>
      </c>
      <c r="J550" s="17" t="n">
        <f aca="false">I550/12</f>
        <v>5</v>
      </c>
      <c r="K550" s="17" t="n">
        <f aca="false">H550-J550</f>
        <v>4</v>
      </c>
    </row>
    <row r="551" s="25" customFormat="true" ht="14.25" hidden="false" customHeight="true" outlineLevel="0" collapsed="false">
      <c r="A551" s="10" t="n">
        <v>550</v>
      </c>
      <c r="B551" s="20" t="n">
        <v>20081304</v>
      </c>
      <c r="C551" s="12" t="s">
        <v>425</v>
      </c>
      <c r="D551" s="21" t="n">
        <v>26500</v>
      </c>
      <c r="E551" s="22" t="s">
        <v>50</v>
      </c>
      <c r="F551" s="23" t="s">
        <v>426</v>
      </c>
      <c r="G551" s="16" t="n">
        <v>43586</v>
      </c>
      <c r="H551" s="15" t="n">
        <f aca="false">DATEDIF(E551,G551,"Y")</f>
        <v>10</v>
      </c>
      <c r="I551" s="24" t="n">
        <v>0</v>
      </c>
      <c r="J551" s="17" t="n">
        <f aca="false">I551/12</f>
        <v>0</v>
      </c>
      <c r="K551" s="17" t="n">
        <f aca="false">H551-J551</f>
        <v>10</v>
      </c>
    </row>
    <row r="552" s="25" customFormat="true" ht="14.25" hidden="false" customHeight="true" outlineLevel="0" collapsed="false">
      <c r="A552" s="10" t="n">
        <v>551</v>
      </c>
      <c r="B552" s="20" t="n">
        <v>20081306</v>
      </c>
      <c r="C552" s="12" t="s">
        <v>425</v>
      </c>
      <c r="D552" s="21" t="n">
        <v>1500</v>
      </c>
      <c r="E552" s="22" t="s">
        <v>50</v>
      </c>
      <c r="F552" s="23" t="s">
        <v>427</v>
      </c>
      <c r="G552" s="16" t="n">
        <v>43586</v>
      </c>
      <c r="H552" s="15" t="n">
        <f aca="false">DATEDIF(E552,G552,"Y")</f>
        <v>10</v>
      </c>
      <c r="I552" s="24" t="n">
        <v>0</v>
      </c>
      <c r="J552" s="17" t="n">
        <f aca="false">I552/12</f>
        <v>0</v>
      </c>
      <c r="K552" s="17" t="n">
        <f aca="false">H552-J552</f>
        <v>10</v>
      </c>
    </row>
    <row r="553" s="25" customFormat="true" ht="14.25" hidden="false" customHeight="true" outlineLevel="0" collapsed="false">
      <c r="A553" s="10" t="n">
        <v>552</v>
      </c>
      <c r="B553" s="20" t="n">
        <v>20081305</v>
      </c>
      <c r="C553" s="12" t="s">
        <v>425</v>
      </c>
      <c r="D553" s="21" t="n">
        <v>1500</v>
      </c>
      <c r="E553" s="22" t="s">
        <v>50</v>
      </c>
      <c r="F553" s="23" t="s">
        <v>427</v>
      </c>
      <c r="G553" s="16" t="n">
        <v>43586</v>
      </c>
      <c r="H553" s="15" t="n">
        <f aca="false">DATEDIF(E553,G553,"Y")</f>
        <v>10</v>
      </c>
      <c r="I553" s="24" t="n">
        <v>0</v>
      </c>
      <c r="J553" s="17" t="n">
        <f aca="false">I553/12</f>
        <v>0</v>
      </c>
      <c r="K553" s="17" t="n">
        <f aca="false">H553-J553</f>
        <v>10</v>
      </c>
    </row>
    <row r="554" s="25" customFormat="true" ht="14.25" hidden="false" customHeight="true" outlineLevel="0" collapsed="false">
      <c r="A554" s="10" t="n">
        <v>553</v>
      </c>
      <c r="B554" s="20" t="n">
        <v>20100782</v>
      </c>
      <c r="C554" s="12" t="s">
        <v>428</v>
      </c>
      <c r="D554" s="21" t="n">
        <v>13400</v>
      </c>
      <c r="E554" s="22" t="s">
        <v>347</v>
      </c>
      <c r="F554" s="23" t="s">
        <v>429</v>
      </c>
      <c r="G554" s="16" t="n">
        <v>43586</v>
      </c>
      <c r="H554" s="15" t="n">
        <f aca="false">DATEDIF(E554,G554,"Y")</f>
        <v>9</v>
      </c>
      <c r="I554" s="24" t="n">
        <v>60</v>
      </c>
      <c r="J554" s="17" t="n">
        <f aca="false">I554/12</f>
        <v>5</v>
      </c>
      <c r="K554" s="17" t="n">
        <f aca="false">H554-J554</f>
        <v>4</v>
      </c>
    </row>
    <row r="555" s="25" customFormat="true" ht="14.25" hidden="false" customHeight="true" outlineLevel="0" collapsed="false">
      <c r="A555" s="10" t="n">
        <v>554</v>
      </c>
      <c r="B555" s="20" t="n">
        <v>20040334</v>
      </c>
      <c r="C555" s="12" t="s">
        <v>430</v>
      </c>
      <c r="D555" s="21" t="n">
        <v>1200</v>
      </c>
      <c r="E555" s="22" t="s">
        <v>97</v>
      </c>
      <c r="F555" s="23" t="s">
        <v>431</v>
      </c>
      <c r="G555" s="16" t="n">
        <v>43586</v>
      </c>
      <c r="H555" s="15" t="n">
        <f aca="false">DATEDIF(E555,G555,"Y")</f>
        <v>15</v>
      </c>
      <c r="I555" s="24" t="n">
        <v>72</v>
      </c>
      <c r="J555" s="17" t="n">
        <f aca="false">I555/12</f>
        <v>6</v>
      </c>
      <c r="K555" s="17" t="n">
        <f aca="false">H555-J555</f>
        <v>9</v>
      </c>
    </row>
    <row r="556" s="25" customFormat="true" ht="14.25" hidden="false" customHeight="true" outlineLevel="0" collapsed="false">
      <c r="A556" s="10" t="n">
        <v>555</v>
      </c>
      <c r="B556" s="20" t="n">
        <v>20040338</v>
      </c>
      <c r="C556" s="12" t="s">
        <v>430</v>
      </c>
      <c r="D556" s="21" t="n">
        <v>1000</v>
      </c>
      <c r="E556" s="22" t="s">
        <v>97</v>
      </c>
      <c r="F556" s="23" t="s">
        <v>432</v>
      </c>
      <c r="G556" s="16" t="n">
        <v>43586</v>
      </c>
      <c r="H556" s="15" t="n">
        <f aca="false">DATEDIF(E556,G556,"Y")</f>
        <v>15</v>
      </c>
      <c r="I556" s="24" t="n">
        <v>72</v>
      </c>
      <c r="J556" s="17" t="n">
        <f aca="false">I556/12</f>
        <v>6</v>
      </c>
      <c r="K556" s="17" t="n">
        <f aca="false">H556-J556</f>
        <v>9</v>
      </c>
    </row>
    <row r="557" s="25" customFormat="true" ht="14.25" hidden="false" customHeight="true" outlineLevel="0" collapsed="false">
      <c r="A557" s="10" t="n">
        <v>556</v>
      </c>
      <c r="B557" s="20" t="n">
        <v>20062054</v>
      </c>
      <c r="C557" s="12" t="s">
        <v>345</v>
      </c>
      <c r="D557" s="21" t="n">
        <v>1699</v>
      </c>
      <c r="E557" s="22" t="s">
        <v>62</v>
      </c>
      <c r="F557" s="23" t="s">
        <v>433</v>
      </c>
      <c r="G557" s="16" t="n">
        <v>43586</v>
      </c>
      <c r="H557" s="15" t="n">
        <f aca="false">DATEDIF(E557,G557,"Y")</f>
        <v>12</v>
      </c>
      <c r="I557" s="24" t="n">
        <v>60</v>
      </c>
      <c r="J557" s="17" t="n">
        <f aca="false">I557/12</f>
        <v>5</v>
      </c>
      <c r="K557" s="17" t="n">
        <f aca="false">H557-J557</f>
        <v>7</v>
      </c>
    </row>
    <row r="558" s="25" customFormat="true" ht="14.25" hidden="false" customHeight="true" outlineLevel="0" collapsed="false">
      <c r="A558" s="10" t="n">
        <v>557</v>
      </c>
      <c r="B558" s="20" t="n">
        <v>20062055</v>
      </c>
      <c r="C558" s="12" t="s">
        <v>345</v>
      </c>
      <c r="D558" s="21" t="n">
        <v>1699</v>
      </c>
      <c r="E558" s="22" t="s">
        <v>62</v>
      </c>
      <c r="F558" s="23" t="s">
        <v>433</v>
      </c>
      <c r="G558" s="16" t="n">
        <v>43586</v>
      </c>
      <c r="H558" s="15" t="n">
        <f aca="false">DATEDIF(E558,G558,"Y")</f>
        <v>12</v>
      </c>
      <c r="I558" s="24" t="n">
        <v>60</v>
      </c>
      <c r="J558" s="17" t="n">
        <f aca="false">I558/12</f>
        <v>5</v>
      </c>
      <c r="K558" s="17" t="n">
        <f aca="false">H558-J558</f>
        <v>7</v>
      </c>
    </row>
    <row r="559" s="25" customFormat="true" ht="14.25" hidden="false" customHeight="true" outlineLevel="0" collapsed="false">
      <c r="A559" s="10" t="n">
        <v>558</v>
      </c>
      <c r="B559" s="20" t="n">
        <v>20041752</v>
      </c>
      <c r="C559" s="12" t="s">
        <v>245</v>
      </c>
      <c r="D559" s="21" t="n">
        <v>1550</v>
      </c>
      <c r="E559" s="22" t="s">
        <v>187</v>
      </c>
      <c r="F559" s="12" t="s">
        <v>434</v>
      </c>
      <c r="G559" s="16" t="n">
        <v>43586</v>
      </c>
      <c r="H559" s="15" t="n">
        <f aca="false">DATEDIF(E559,G559,"Y")</f>
        <v>14</v>
      </c>
      <c r="I559" s="24" t="n">
        <v>72</v>
      </c>
      <c r="J559" s="17" t="n">
        <f aca="false">I559/12</f>
        <v>6</v>
      </c>
      <c r="K559" s="17" t="n">
        <f aca="false">H559-J559</f>
        <v>8</v>
      </c>
    </row>
    <row r="560" s="25" customFormat="true" ht="14.25" hidden="false" customHeight="true" outlineLevel="0" collapsed="false">
      <c r="A560" s="10" t="n">
        <v>559</v>
      </c>
      <c r="B560" s="20" t="n">
        <v>20090568</v>
      </c>
      <c r="C560" s="12" t="s">
        <v>245</v>
      </c>
      <c r="D560" s="21" t="n">
        <v>999</v>
      </c>
      <c r="E560" s="22" t="s">
        <v>435</v>
      </c>
      <c r="F560" s="12" t="s">
        <v>436</v>
      </c>
      <c r="G560" s="16" t="n">
        <v>43586</v>
      </c>
      <c r="H560" s="15" t="n">
        <f aca="false">DATEDIF(E560,G560,"Y")</f>
        <v>10</v>
      </c>
      <c r="I560" s="24" t="n">
        <v>72</v>
      </c>
      <c r="J560" s="17" t="n">
        <f aca="false">I560/12</f>
        <v>6</v>
      </c>
      <c r="K560" s="17" t="n">
        <f aca="false">H560-J560</f>
        <v>4</v>
      </c>
    </row>
    <row r="561" s="25" customFormat="true" ht="14.25" hidden="false" customHeight="true" outlineLevel="0" collapsed="false">
      <c r="A561" s="10" t="n">
        <v>560</v>
      </c>
      <c r="B561" s="20" t="n">
        <v>20041696</v>
      </c>
      <c r="C561" s="12" t="s">
        <v>245</v>
      </c>
      <c r="D561" s="21" t="n">
        <v>1550</v>
      </c>
      <c r="E561" s="22" t="s">
        <v>187</v>
      </c>
      <c r="F561" s="23" t="s">
        <v>437</v>
      </c>
      <c r="G561" s="16" t="n">
        <v>43586</v>
      </c>
      <c r="H561" s="15" t="n">
        <f aca="false">DATEDIF(E561,G561,"Y")</f>
        <v>14</v>
      </c>
      <c r="I561" s="24" t="n">
        <v>72</v>
      </c>
      <c r="J561" s="17" t="n">
        <f aca="false">I561/12</f>
        <v>6</v>
      </c>
      <c r="K561" s="17" t="n">
        <f aca="false">H561-J561</f>
        <v>8</v>
      </c>
    </row>
    <row r="562" s="25" customFormat="true" ht="14.25" hidden="false" customHeight="true" outlineLevel="0" collapsed="false">
      <c r="A562" s="10" t="n">
        <v>561</v>
      </c>
      <c r="B562" s="20" t="n">
        <v>20041751</v>
      </c>
      <c r="C562" s="12" t="s">
        <v>245</v>
      </c>
      <c r="D562" s="21" t="n">
        <v>1550</v>
      </c>
      <c r="E562" s="22" t="s">
        <v>187</v>
      </c>
      <c r="F562" s="12" t="s">
        <v>434</v>
      </c>
      <c r="G562" s="16" t="n">
        <v>43586</v>
      </c>
      <c r="H562" s="15" t="n">
        <f aca="false">DATEDIF(E562,G562,"Y")</f>
        <v>14</v>
      </c>
      <c r="I562" s="24" t="n">
        <v>72</v>
      </c>
      <c r="J562" s="17" t="n">
        <f aca="false">I562/12</f>
        <v>6</v>
      </c>
      <c r="K562" s="17" t="n">
        <f aca="false">H562-J562</f>
        <v>8</v>
      </c>
    </row>
    <row r="563" s="25" customFormat="true" ht="14.25" hidden="false" customHeight="true" outlineLevel="0" collapsed="false">
      <c r="A563" s="10" t="n">
        <v>562</v>
      </c>
      <c r="B563" s="20" t="n">
        <v>20090390</v>
      </c>
      <c r="C563" s="12" t="s">
        <v>73</v>
      </c>
      <c r="D563" s="21" t="n">
        <v>8800</v>
      </c>
      <c r="E563" s="22" t="s">
        <v>438</v>
      </c>
      <c r="F563" s="23" t="s">
        <v>439</v>
      </c>
      <c r="G563" s="16" t="n">
        <v>43586</v>
      </c>
      <c r="H563" s="15" t="n">
        <f aca="false">DATEDIF(E563,G563,"Y")</f>
        <v>10</v>
      </c>
      <c r="I563" s="24" t="n">
        <v>72</v>
      </c>
      <c r="J563" s="17" t="n">
        <f aca="false">I563/12</f>
        <v>6</v>
      </c>
      <c r="K563" s="17" t="n">
        <f aca="false">H563-J563</f>
        <v>4</v>
      </c>
    </row>
    <row r="564" s="25" customFormat="true" ht="14.25" hidden="false" customHeight="true" outlineLevel="0" collapsed="false">
      <c r="A564" s="10" t="n">
        <v>563</v>
      </c>
      <c r="B564" s="20" t="n">
        <v>20080168</v>
      </c>
      <c r="C564" s="12" t="s">
        <v>17</v>
      </c>
      <c r="D564" s="21" t="n">
        <v>3850</v>
      </c>
      <c r="E564" s="22" t="s">
        <v>266</v>
      </c>
      <c r="F564" s="12" t="s">
        <v>440</v>
      </c>
      <c r="G564" s="16" t="n">
        <v>43586</v>
      </c>
      <c r="H564" s="15" t="n">
        <f aca="false">DATEDIF(E564,G564,"Y")</f>
        <v>11</v>
      </c>
      <c r="I564" s="24" t="n">
        <v>72</v>
      </c>
      <c r="J564" s="17" t="n">
        <f aca="false">I564/12</f>
        <v>6</v>
      </c>
      <c r="K564" s="17" t="n">
        <f aca="false">H564-J564</f>
        <v>5</v>
      </c>
    </row>
    <row r="565" s="25" customFormat="true" ht="14.25" hidden="false" customHeight="true" outlineLevel="0" collapsed="false">
      <c r="A565" s="10" t="n">
        <v>564</v>
      </c>
      <c r="B565" s="20" t="n">
        <v>20030050</v>
      </c>
      <c r="C565" s="12" t="s">
        <v>441</v>
      </c>
      <c r="D565" s="21" t="n">
        <v>2550</v>
      </c>
      <c r="E565" s="22" t="s">
        <v>442</v>
      </c>
      <c r="F565" s="23" t="s">
        <v>205</v>
      </c>
      <c r="G565" s="16" t="n">
        <v>43586</v>
      </c>
      <c r="H565" s="15" t="n">
        <f aca="false">DATEDIF(E565,G565,"Y")</f>
        <v>16</v>
      </c>
      <c r="I565" s="24" t="n">
        <v>72</v>
      </c>
      <c r="J565" s="17" t="n">
        <f aca="false">I565/12</f>
        <v>6</v>
      </c>
      <c r="K565" s="17" t="n">
        <f aca="false">H565-J565</f>
        <v>10</v>
      </c>
    </row>
    <row r="566" s="25" customFormat="true" ht="14.25" hidden="false" customHeight="true" outlineLevel="0" collapsed="false">
      <c r="A566" s="10" t="n">
        <v>565</v>
      </c>
      <c r="B566" s="20" t="n">
        <v>20040005</v>
      </c>
      <c r="C566" s="12" t="s">
        <v>443</v>
      </c>
      <c r="D566" s="21" t="n">
        <v>8000</v>
      </c>
      <c r="E566" s="22" t="s">
        <v>97</v>
      </c>
      <c r="F566" s="23" t="s">
        <v>444</v>
      </c>
      <c r="G566" s="16" t="n">
        <v>43586</v>
      </c>
      <c r="H566" s="15" t="n">
        <f aca="false">DATEDIF(E566,G566,"Y")</f>
        <v>15</v>
      </c>
      <c r="I566" s="24" t="n">
        <v>60</v>
      </c>
      <c r="J566" s="17" t="n">
        <f aca="false">I566/12</f>
        <v>5</v>
      </c>
      <c r="K566" s="17" t="n">
        <f aca="false">H566-J566</f>
        <v>10</v>
      </c>
    </row>
    <row r="567" s="25" customFormat="true" ht="14.25" hidden="false" customHeight="true" outlineLevel="0" collapsed="false">
      <c r="A567" s="10" t="n">
        <v>566</v>
      </c>
      <c r="B567" s="20" t="n">
        <v>20041695</v>
      </c>
      <c r="C567" s="23" t="s">
        <v>445</v>
      </c>
      <c r="D567" s="21" t="n">
        <v>19000</v>
      </c>
      <c r="E567" s="22" t="s">
        <v>187</v>
      </c>
      <c r="F567" s="23" t="s">
        <v>446</v>
      </c>
      <c r="G567" s="16" t="n">
        <v>43586</v>
      </c>
      <c r="H567" s="15" t="n">
        <f aca="false">DATEDIF(E567,G567,"Y")</f>
        <v>14</v>
      </c>
      <c r="I567" s="24" t="n">
        <v>72</v>
      </c>
      <c r="J567" s="17" t="n">
        <f aca="false">I567/12</f>
        <v>6</v>
      </c>
      <c r="K567" s="17" t="n">
        <f aca="false">H567-J567</f>
        <v>8</v>
      </c>
    </row>
    <row r="568" s="25" customFormat="true" ht="14.25" hidden="false" customHeight="true" outlineLevel="0" collapsed="false">
      <c r="A568" s="10" t="n">
        <v>567</v>
      </c>
      <c r="B568" s="20" t="n">
        <v>20081295</v>
      </c>
      <c r="C568" s="12" t="s">
        <v>17</v>
      </c>
      <c r="D568" s="21" t="n">
        <v>6000</v>
      </c>
      <c r="E568" s="22" t="s">
        <v>50</v>
      </c>
      <c r="F568" s="23" t="s">
        <v>447</v>
      </c>
      <c r="G568" s="16" t="n">
        <v>43586</v>
      </c>
      <c r="H568" s="15" t="n">
        <f aca="false">DATEDIF(E568,G568,"Y")</f>
        <v>10</v>
      </c>
      <c r="I568" s="24" t="n">
        <v>72</v>
      </c>
      <c r="J568" s="17" t="n">
        <f aca="false">I568/12</f>
        <v>6</v>
      </c>
      <c r="K568" s="17" t="n">
        <f aca="false">H568-J568</f>
        <v>4</v>
      </c>
    </row>
    <row r="569" s="25" customFormat="true" ht="14.25" hidden="false" customHeight="true" outlineLevel="0" collapsed="false">
      <c r="A569" s="10" t="n">
        <v>568</v>
      </c>
      <c r="B569" s="20" t="n">
        <v>20081289</v>
      </c>
      <c r="C569" s="12" t="s">
        <v>17</v>
      </c>
      <c r="D569" s="21" t="n">
        <v>6000</v>
      </c>
      <c r="E569" s="22" t="s">
        <v>50</v>
      </c>
      <c r="F569" s="23" t="s">
        <v>447</v>
      </c>
      <c r="G569" s="16" t="n">
        <v>43586</v>
      </c>
      <c r="H569" s="15" t="n">
        <f aca="false">DATEDIF(E569,G569,"Y")</f>
        <v>10</v>
      </c>
      <c r="I569" s="24" t="n">
        <v>72</v>
      </c>
      <c r="J569" s="17" t="n">
        <f aca="false">I569/12</f>
        <v>6</v>
      </c>
      <c r="K569" s="17" t="n">
        <f aca="false">H569-J569</f>
        <v>4</v>
      </c>
    </row>
    <row r="570" s="25" customFormat="true" ht="14.25" hidden="false" customHeight="true" outlineLevel="0" collapsed="false">
      <c r="A570" s="10" t="n">
        <v>569</v>
      </c>
      <c r="B570" s="20" t="n">
        <v>20081291</v>
      </c>
      <c r="C570" s="12" t="s">
        <v>17</v>
      </c>
      <c r="D570" s="21" t="n">
        <v>6000</v>
      </c>
      <c r="E570" s="22" t="s">
        <v>50</v>
      </c>
      <c r="F570" s="23" t="s">
        <v>447</v>
      </c>
      <c r="G570" s="16" t="n">
        <v>43586</v>
      </c>
      <c r="H570" s="15" t="n">
        <f aca="false">DATEDIF(E570,G570,"Y")</f>
        <v>10</v>
      </c>
      <c r="I570" s="24" t="n">
        <v>72</v>
      </c>
      <c r="J570" s="17" t="n">
        <f aca="false">I570/12</f>
        <v>6</v>
      </c>
      <c r="K570" s="17" t="n">
        <f aca="false">H570-J570</f>
        <v>4</v>
      </c>
    </row>
    <row r="571" s="25" customFormat="true" ht="14.25" hidden="false" customHeight="true" outlineLevel="0" collapsed="false">
      <c r="A571" s="10" t="n">
        <v>570</v>
      </c>
      <c r="B571" s="20" t="n">
        <v>20081297</v>
      </c>
      <c r="C571" s="12" t="s">
        <v>17</v>
      </c>
      <c r="D571" s="21" t="n">
        <v>6000</v>
      </c>
      <c r="E571" s="22" t="s">
        <v>50</v>
      </c>
      <c r="F571" s="23" t="s">
        <v>447</v>
      </c>
      <c r="G571" s="16" t="n">
        <v>43586</v>
      </c>
      <c r="H571" s="15" t="n">
        <f aca="false">DATEDIF(E571,G571,"Y")</f>
        <v>10</v>
      </c>
      <c r="I571" s="24" t="n">
        <v>72</v>
      </c>
      <c r="J571" s="17" t="n">
        <f aca="false">I571/12</f>
        <v>6</v>
      </c>
      <c r="K571" s="17" t="n">
        <f aca="false">H571-J571</f>
        <v>4</v>
      </c>
    </row>
    <row r="572" s="25" customFormat="true" ht="14.25" hidden="false" customHeight="true" outlineLevel="0" collapsed="false">
      <c r="A572" s="10" t="n">
        <v>571</v>
      </c>
      <c r="B572" s="20" t="n">
        <v>20121508</v>
      </c>
      <c r="C572" s="12" t="s">
        <v>17</v>
      </c>
      <c r="D572" s="21" t="n">
        <v>5400</v>
      </c>
      <c r="E572" s="22" t="s">
        <v>111</v>
      </c>
      <c r="F572" s="12" t="s">
        <v>448</v>
      </c>
      <c r="G572" s="16" t="n">
        <v>43586</v>
      </c>
      <c r="H572" s="15" t="n">
        <f aca="false">DATEDIF(E572,G572,"Y")</f>
        <v>7</v>
      </c>
      <c r="I572" s="24" t="n">
        <v>72</v>
      </c>
      <c r="J572" s="17" t="n">
        <f aca="false">I572/12</f>
        <v>6</v>
      </c>
      <c r="K572" s="17" t="n">
        <f aca="false">H572-J572</f>
        <v>1</v>
      </c>
    </row>
    <row r="573" s="25" customFormat="true" ht="14.25" hidden="false" customHeight="true" outlineLevel="0" collapsed="false">
      <c r="A573" s="10" t="n">
        <v>572</v>
      </c>
      <c r="B573" s="20" t="n">
        <v>20102003</v>
      </c>
      <c r="C573" s="12" t="s">
        <v>449</v>
      </c>
      <c r="D573" s="21" t="n">
        <v>3800</v>
      </c>
      <c r="E573" s="22" t="s">
        <v>332</v>
      </c>
      <c r="F573" s="23" t="s">
        <v>450</v>
      </c>
      <c r="G573" s="16" t="n">
        <v>43586</v>
      </c>
      <c r="H573" s="15" t="n">
        <f aca="false">DATEDIF(E573,G573,"Y")</f>
        <v>8</v>
      </c>
      <c r="I573" s="24" t="n">
        <v>60</v>
      </c>
      <c r="J573" s="17" t="n">
        <f aca="false">I573/12</f>
        <v>5</v>
      </c>
      <c r="K573" s="17" t="n">
        <f aca="false">H573-J573</f>
        <v>3</v>
      </c>
    </row>
    <row r="574" s="25" customFormat="true" ht="14.25" hidden="false" customHeight="true" outlineLevel="0" collapsed="false">
      <c r="A574" s="10" t="n">
        <v>573</v>
      </c>
      <c r="B574" s="20" t="n">
        <v>20120065</v>
      </c>
      <c r="C574" s="12" t="s">
        <v>451</v>
      </c>
      <c r="D574" s="21" t="n">
        <v>2250</v>
      </c>
      <c r="E574" s="22" t="s">
        <v>452</v>
      </c>
      <c r="F574" s="23" t="s">
        <v>453</v>
      </c>
      <c r="G574" s="16" t="n">
        <v>43586</v>
      </c>
      <c r="H574" s="15" t="n">
        <f aca="false">DATEDIF(E574,G574,"Y")</f>
        <v>7</v>
      </c>
      <c r="I574" s="24" t="n">
        <v>60</v>
      </c>
      <c r="J574" s="17" t="n">
        <f aca="false">I574/12</f>
        <v>5</v>
      </c>
      <c r="K574" s="17" t="n">
        <f aca="false">H574-J574</f>
        <v>2</v>
      </c>
    </row>
    <row r="575" s="25" customFormat="true" ht="14.25" hidden="false" customHeight="true" outlineLevel="0" collapsed="false">
      <c r="A575" s="10" t="n">
        <v>574</v>
      </c>
      <c r="B575" s="20" t="n">
        <v>20050587</v>
      </c>
      <c r="C575" s="12" t="s">
        <v>454</v>
      </c>
      <c r="D575" s="21" t="n">
        <v>609</v>
      </c>
      <c r="E575" s="22" t="s">
        <v>370</v>
      </c>
      <c r="F575" s="23" t="s">
        <v>455</v>
      </c>
      <c r="G575" s="16" t="n">
        <v>43586</v>
      </c>
      <c r="H575" s="15" t="n">
        <f aca="false">DATEDIF(E575,G575,"Y")</f>
        <v>14</v>
      </c>
      <c r="I575" s="24" t="n">
        <v>120</v>
      </c>
      <c r="J575" s="17" t="n">
        <f aca="false">I575/12</f>
        <v>10</v>
      </c>
      <c r="K575" s="17" t="n">
        <f aca="false">H575-J575</f>
        <v>4</v>
      </c>
    </row>
    <row r="576" s="25" customFormat="true" ht="14.25" hidden="false" customHeight="true" outlineLevel="0" collapsed="false">
      <c r="A576" s="10" t="n">
        <v>575</v>
      </c>
      <c r="B576" s="20" t="n">
        <v>20020682</v>
      </c>
      <c r="C576" s="12" t="s">
        <v>456</v>
      </c>
      <c r="D576" s="21" t="n">
        <v>850</v>
      </c>
      <c r="E576" s="22" t="s">
        <v>23</v>
      </c>
      <c r="F576" s="23" t="s">
        <v>457</v>
      </c>
      <c r="G576" s="16" t="n">
        <v>43586</v>
      </c>
      <c r="H576" s="15" t="n">
        <f aca="false">DATEDIF(E576,G576,"Y")</f>
        <v>16</v>
      </c>
      <c r="I576" s="24" t="n">
        <v>60</v>
      </c>
      <c r="J576" s="17" t="n">
        <f aca="false">I576/12</f>
        <v>5</v>
      </c>
      <c r="K576" s="17" t="n">
        <f aca="false">H576-J576</f>
        <v>11</v>
      </c>
    </row>
    <row r="577" s="25" customFormat="true" ht="14.25" hidden="false" customHeight="true" outlineLevel="0" collapsed="false">
      <c r="A577" s="10" t="n">
        <v>576</v>
      </c>
      <c r="B577" s="20" t="n">
        <v>20030052</v>
      </c>
      <c r="C577" s="12" t="s">
        <v>458</v>
      </c>
      <c r="D577" s="21" t="n">
        <v>13500</v>
      </c>
      <c r="E577" s="22" t="s">
        <v>442</v>
      </c>
      <c r="F577" s="23" t="s">
        <v>24</v>
      </c>
      <c r="G577" s="16" t="n">
        <v>43586</v>
      </c>
      <c r="H577" s="15" t="n">
        <f aca="false">DATEDIF(E577,G577,"Y")</f>
        <v>16</v>
      </c>
      <c r="I577" s="24" t="n">
        <v>120</v>
      </c>
      <c r="J577" s="17" t="n">
        <f aca="false">I577/12</f>
        <v>10</v>
      </c>
      <c r="K577" s="17" t="n">
        <f aca="false">H577-J577</f>
        <v>6</v>
      </c>
    </row>
    <row r="578" s="25" customFormat="true" ht="14.25" hidden="false" customHeight="true" outlineLevel="0" collapsed="false">
      <c r="A578" s="10" t="n">
        <v>577</v>
      </c>
      <c r="B578" s="20" t="n">
        <v>20021956</v>
      </c>
      <c r="C578" s="12" t="s">
        <v>459</v>
      </c>
      <c r="D578" s="21" t="n">
        <v>800</v>
      </c>
      <c r="E578" s="22" t="s">
        <v>66</v>
      </c>
      <c r="F578" s="23" t="s">
        <v>24</v>
      </c>
      <c r="G578" s="16" t="n">
        <v>43586</v>
      </c>
      <c r="H578" s="15" t="n">
        <f aca="false">DATEDIF(E578,G578,"Y")</f>
        <v>16</v>
      </c>
      <c r="I578" s="24" t="n">
        <v>180</v>
      </c>
      <c r="J578" s="17" t="n">
        <f aca="false">I578/12</f>
        <v>15</v>
      </c>
      <c r="K578" s="17" t="n">
        <f aca="false">H578-J578</f>
        <v>1</v>
      </c>
    </row>
    <row r="579" s="25" customFormat="true" ht="14.25" hidden="false" customHeight="true" outlineLevel="0" collapsed="false">
      <c r="A579" s="10" t="n">
        <v>578</v>
      </c>
      <c r="B579" s="20" t="n">
        <v>20030637</v>
      </c>
      <c r="C579" s="12" t="s">
        <v>460</v>
      </c>
      <c r="D579" s="21" t="n">
        <v>1200</v>
      </c>
      <c r="E579" s="22" t="s">
        <v>165</v>
      </c>
      <c r="F579" s="23" t="s">
        <v>24</v>
      </c>
      <c r="G579" s="16" t="n">
        <v>43586</v>
      </c>
      <c r="H579" s="15" t="n">
        <f aca="false">DATEDIF(E579,G579,"Y")</f>
        <v>16</v>
      </c>
      <c r="I579" s="24" t="n">
        <v>180</v>
      </c>
      <c r="J579" s="17" t="n">
        <f aca="false">I579/12</f>
        <v>15</v>
      </c>
      <c r="K579" s="17" t="n">
        <f aca="false">H579-J579</f>
        <v>1</v>
      </c>
    </row>
    <row r="580" s="25" customFormat="true" ht="14.25" hidden="false" customHeight="true" outlineLevel="0" collapsed="false">
      <c r="A580" s="10" t="n">
        <v>579</v>
      </c>
      <c r="B580" s="20" t="n">
        <v>20030630</v>
      </c>
      <c r="C580" s="12" t="s">
        <v>206</v>
      </c>
      <c r="D580" s="21" t="n">
        <v>1960</v>
      </c>
      <c r="E580" s="22" t="s">
        <v>165</v>
      </c>
      <c r="F580" s="23" t="s">
        <v>461</v>
      </c>
      <c r="G580" s="16" t="n">
        <v>43586</v>
      </c>
      <c r="H580" s="15" t="n">
        <f aca="false">DATEDIF(E580,G580,"Y")</f>
        <v>16</v>
      </c>
      <c r="I580" s="24" t="n">
        <v>180</v>
      </c>
      <c r="J580" s="17" t="n">
        <f aca="false">I580/12</f>
        <v>15</v>
      </c>
      <c r="K580" s="17" t="n">
        <f aca="false">H580-J580</f>
        <v>1</v>
      </c>
    </row>
    <row r="581" s="25" customFormat="true" ht="14.25" hidden="false" customHeight="true" outlineLevel="0" collapsed="false">
      <c r="A581" s="10" t="n">
        <v>580</v>
      </c>
      <c r="B581" s="20" t="n">
        <v>20030638</v>
      </c>
      <c r="C581" s="12" t="s">
        <v>462</v>
      </c>
      <c r="D581" s="21" t="n">
        <v>790</v>
      </c>
      <c r="E581" s="22" t="s">
        <v>165</v>
      </c>
      <c r="F581" s="23" t="s">
        <v>463</v>
      </c>
      <c r="G581" s="16" t="n">
        <v>43586</v>
      </c>
      <c r="H581" s="15" t="n">
        <f aca="false">DATEDIF(E581,G581,"Y")</f>
        <v>16</v>
      </c>
      <c r="I581" s="24" t="n">
        <v>180</v>
      </c>
      <c r="J581" s="17" t="n">
        <f aca="false">I581/12</f>
        <v>15</v>
      </c>
      <c r="K581" s="17" t="n">
        <f aca="false">H581-J581</f>
        <v>1</v>
      </c>
    </row>
    <row r="582" s="25" customFormat="true" ht="14.25" hidden="false" customHeight="true" outlineLevel="0" collapsed="false">
      <c r="A582" s="10" t="n">
        <v>581</v>
      </c>
      <c r="B582" s="20" t="n">
        <v>19970403</v>
      </c>
      <c r="C582" s="12" t="s">
        <v>464</v>
      </c>
      <c r="D582" s="21" t="n">
        <v>11855</v>
      </c>
      <c r="E582" s="22" t="s">
        <v>465</v>
      </c>
      <c r="F582" s="23" t="s">
        <v>466</v>
      </c>
      <c r="G582" s="16" t="n">
        <v>43586</v>
      </c>
      <c r="H582" s="15" t="n">
        <f aca="false">DATEDIF(E582,G582,"Y")</f>
        <v>21</v>
      </c>
      <c r="I582" s="24" t="n">
        <v>60</v>
      </c>
      <c r="J582" s="17" t="n">
        <f aca="false">I582/12</f>
        <v>5</v>
      </c>
      <c r="K582" s="17" t="n">
        <f aca="false">H582-J582</f>
        <v>16</v>
      </c>
    </row>
    <row r="583" s="25" customFormat="true" ht="14.25" hidden="false" customHeight="true" outlineLevel="0" collapsed="false">
      <c r="A583" s="10" t="n">
        <v>582</v>
      </c>
      <c r="B583" s="20" t="n">
        <v>20090389</v>
      </c>
      <c r="C583" s="12" t="s">
        <v>73</v>
      </c>
      <c r="D583" s="21" t="n">
        <v>11300</v>
      </c>
      <c r="E583" s="22" t="s">
        <v>438</v>
      </c>
      <c r="F583" s="23" t="s">
        <v>467</v>
      </c>
      <c r="G583" s="16" t="n">
        <v>43586</v>
      </c>
      <c r="H583" s="15" t="n">
        <f aca="false">DATEDIF(E583,G583,"Y")</f>
        <v>10</v>
      </c>
      <c r="I583" s="24" t="n">
        <v>72</v>
      </c>
      <c r="J583" s="17" t="n">
        <f aca="false">I583/12</f>
        <v>6</v>
      </c>
      <c r="K583" s="17" t="n">
        <f aca="false">H583-J583</f>
        <v>4</v>
      </c>
    </row>
    <row r="584" s="25" customFormat="true" ht="14.25" hidden="false" customHeight="true" outlineLevel="0" collapsed="false">
      <c r="A584" s="10" t="n">
        <v>583</v>
      </c>
      <c r="B584" s="20" t="n">
        <v>20033655</v>
      </c>
      <c r="C584" s="12" t="s">
        <v>135</v>
      </c>
      <c r="D584" s="21" t="n">
        <v>3050</v>
      </c>
      <c r="E584" s="22" t="s">
        <v>236</v>
      </c>
      <c r="F584" s="23" t="s">
        <v>468</v>
      </c>
      <c r="G584" s="16" t="n">
        <v>43586</v>
      </c>
      <c r="H584" s="15" t="n">
        <f aca="false">DATEDIF(E584,G584,"Y")</f>
        <v>15</v>
      </c>
      <c r="I584" s="24" t="n">
        <v>60</v>
      </c>
      <c r="J584" s="17" t="n">
        <f aca="false">I584/12</f>
        <v>5</v>
      </c>
      <c r="K584" s="17" t="n">
        <f aca="false">H584-J584</f>
        <v>10</v>
      </c>
    </row>
    <row r="585" s="25" customFormat="true" ht="14.25" hidden="false" customHeight="true" outlineLevel="0" collapsed="false">
      <c r="A585" s="10" t="n">
        <v>584</v>
      </c>
      <c r="B585" s="20" t="n">
        <v>20090210</v>
      </c>
      <c r="C585" s="12" t="s">
        <v>73</v>
      </c>
      <c r="D585" s="21" t="n">
        <v>16700</v>
      </c>
      <c r="E585" s="22" t="s">
        <v>469</v>
      </c>
      <c r="F585" s="23" t="s">
        <v>470</v>
      </c>
      <c r="G585" s="16" t="n">
        <v>43586</v>
      </c>
      <c r="H585" s="15" t="n">
        <f aca="false">DATEDIF(E585,G585,"Y")</f>
        <v>10</v>
      </c>
      <c r="I585" s="24" t="n">
        <v>72</v>
      </c>
      <c r="J585" s="17" t="n">
        <f aca="false">I585/12</f>
        <v>6</v>
      </c>
      <c r="K585" s="17" t="n">
        <f aca="false">H585-J585</f>
        <v>4</v>
      </c>
    </row>
    <row r="586" s="25" customFormat="true" ht="14.25" hidden="false" customHeight="true" outlineLevel="0" collapsed="false">
      <c r="A586" s="10" t="n">
        <v>585</v>
      </c>
      <c r="B586" s="20" t="n">
        <v>20052370</v>
      </c>
      <c r="C586" s="12" t="s">
        <v>245</v>
      </c>
      <c r="D586" s="21" t="n">
        <v>1360</v>
      </c>
      <c r="E586" s="22" t="s">
        <v>328</v>
      </c>
      <c r="F586" s="23" t="s">
        <v>360</v>
      </c>
      <c r="G586" s="16" t="n">
        <v>43586</v>
      </c>
      <c r="H586" s="15" t="n">
        <f aca="false">DATEDIF(E586,G586,"Y")</f>
        <v>13</v>
      </c>
      <c r="I586" s="24" t="n">
        <v>72</v>
      </c>
      <c r="J586" s="17" t="n">
        <f aca="false">I586/12</f>
        <v>6</v>
      </c>
      <c r="K586" s="17" t="n">
        <f aca="false">H586-J586</f>
        <v>7</v>
      </c>
    </row>
    <row r="587" s="25" customFormat="true" ht="14.25" hidden="false" customHeight="true" outlineLevel="0" collapsed="false">
      <c r="A587" s="10" t="n">
        <v>586</v>
      </c>
      <c r="B587" s="20" t="n">
        <v>20101160</v>
      </c>
      <c r="C587" s="12" t="s">
        <v>17</v>
      </c>
      <c r="D587" s="21" t="n">
        <v>4200</v>
      </c>
      <c r="E587" s="22" t="s">
        <v>259</v>
      </c>
      <c r="F587" s="23" t="s">
        <v>471</v>
      </c>
      <c r="G587" s="16" t="n">
        <v>43586</v>
      </c>
      <c r="H587" s="15" t="n">
        <f aca="false">DATEDIF(E587,G587,"Y")</f>
        <v>8</v>
      </c>
      <c r="I587" s="24" t="n">
        <v>72</v>
      </c>
      <c r="J587" s="17" t="n">
        <f aca="false">I587/12</f>
        <v>6</v>
      </c>
      <c r="K587" s="17" t="n">
        <f aca="false">H587-J587</f>
        <v>2</v>
      </c>
    </row>
    <row r="588" s="25" customFormat="true" ht="14.25" hidden="false" customHeight="true" outlineLevel="0" collapsed="false">
      <c r="A588" s="10" t="n">
        <v>587</v>
      </c>
      <c r="B588" s="20" t="n">
        <v>20070631</v>
      </c>
      <c r="C588" s="12" t="s">
        <v>30</v>
      </c>
      <c r="D588" s="21" t="n">
        <v>1050</v>
      </c>
      <c r="E588" s="22" t="s">
        <v>252</v>
      </c>
      <c r="F588" s="23" t="s">
        <v>472</v>
      </c>
      <c r="G588" s="16" t="n">
        <v>43586</v>
      </c>
      <c r="H588" s="15" t="n">
        <f aca="false">DATEDIF(E588,G588,"Y")</f>
        <v>12</v>
      </c>
      <c r="I588" s="24" t="n">
        <v>72</v>
      </c>
      <c r="J588" s="17" t="n">
        <f aca="false">I588/12</f>
        <v>6</v>
      </c>
      <c r="K588" s="17" t="n">
        <f aca="false">H588-J588</f>
        <v>6</v>
      </c>
    </row>
    <row r="589" s="25" customFormat="true" ht="14.25" hidden="false" customHeight="true" outlineLevel="0" collapsed="false">
      <c r="A589" s="10" t="n">
        <v>588</v>
      </c>
      <c r="B589" s="20" t="n">
        <v>20071625</v>
      </c>
      <c r="C589" s="12" t="s">
        <v>30</v>
      </c>
      <c r="D589" s="21" t="n">
        <v>1050</v>
      </c>
      <c r="E589" s="22" t="s">
        <v>473</v>
      </c>
      <c r="F589" s="23" t="s">
        <v>472</v>
      </c>
      <c r="G589" s="16" t="n">
        <v>43586</v>
      </c>
      <c r="H589" s="15" t="n">
        <f aca="false">DATEDIF(E589,G589,"Y")</f>
        <v>11</v>
      </c>
      <c r="I589" s="24" t="n">
        <v>72</v>
      </c>
      <c r="J589" s="17" t="n">
        <f aca="false">I589/12</f>
        <v>6</v>
      </c>
      <c r="K589" s="17" t="n">
        <f aca="false">H589-J589</f>
        <v>5</v>
      </c>
    </row>
    <row r="590" s="25" customFormat="true" ht="14.25" hidden="false" customHeight="true" outlineLevel="0" collapsed="false">
      <c r="A590" s="10" t="n">
        <v>589</v>
      </c>
      <c r="B590" s="20" t="n">
        <v>20072609</v>
      </c>
      <c r="C590" s="12" t="s">
        <v>70</v>
      </c>
      <c r="D590" s="21" t="n">
        <v>1900</v>
      </c>
      <c r="E590" s="22" t="s">
        <v>28</v>
      </c>
      <c r="F590" s="23" t="s">
        <v>474</v>
      </c>
      <c r="G590" s="16" t="n">
        <v>43586</v>
      </c>
      <c r="H590" s="15" t="n">
        <f aca="false">DATEDIF(E590,G590,"Y")</f>
        <v>11</v>
      </c>
      <c r="I590" s="24" t="n">
        <v>72</v>
      </c>
      <c r="J590" s="17" t="n">
        <f aca="false">I590/12</f>
        <v>6</v>
      </c>
      <c r="K590" s="17" t="n">
        <f aca="false">H590-J590</f>
        <v>5</v>
      </c>
    </row>
    <row r="591" s="25" customFormat="true" ht="14.25" hidden="false" customHeight="true" outlineLevel="0" collapsed="false">
      <c r="A591" s="10" t="n">
        <v>590</v>
      </c>
      <c r="B591" s="20" t="n">
        <v>20080402</v>
      </c>
      <c r="C591" s="12" t="s">
        <v>30</v>
      </c>
      <c r="D591" s="21" t="n">
        <v>1100</v>
      </c>
      <c r="E591" s="22" t="s">
        <v>475</v>
      </c>
      <c r="F591" s="23" t="s">
        <v>472</v>
      </c>
      <c r="G591" s="16" t="n">
        <v>43586</v>
      </c>
      <c r="H591" s="15" t="n">
        <f aca="false">DATEDIF(E591,G591,"Y")</f>
        <v>11</v>
      </c>
      <c r="I591" s="24" t="n">
        <v>72</v>
      </c>
      <c r="J591" s="17" t="n">
        <f aca="false">I591/12</f>
        <v>6</v>
      </c>
      <c r="K591" s="17" t="n">
        <f aca="false">H591-J591</f>
        <v>5</v>
      </c>
    </row>
    <row r="592" s="25" customFormat="true" ht="14.25" hidden="false" customHeight="true" outlineLevel="0" collapsed="false">
      <c r="A592" s="10" t="n">
        <v>591</v>
      </c>
      <c r="B592" s="20" t="n">
        <v>20103322</v>
      </c>
      <c r="C592" s="12" t="s">
        <v>30</v>
      </c>
      <c r="D592" s="21" t="n">
        <v>1400</v>
      </c>
      <c r="E592" s="22" t="s">
        <v>476</v>
      </c>
      <c r="F592" s="23" t="s">
        <v>335</v>
      </c>
      <c r="G592" s="16" t="n">
        <v>43586</v>
      </c>
      <c r="H592" s="15" t="n">
        <f aca="false">DATEDIF(E592,G592,"Y")</f>
        <v>8</v>
      </c>
      <c r="I592" s="24" t="n">
        <v>72</v>
      </c>
      <c r="J592" s="17" t="n">
        <f aca="false">I592/12</f>
        <v>6</v>
      </c>
      <c r="K592" s="17" t="n">
        <f aca="false">H592-J592</f>
        <v>2</v>
      </c>
    </row>
    <row r="593" s="25" customFormat="true" ht="14.25" hidden="false" customHeight="true" outlineLevel="0" collapsed="false">
      <c r="A593" s="10" t="n">
        <v>592</v>
      </c>
      <c r="B593" s="20" t="n">
        <v>20109575</v>
      </c>
      <c r="C593" s="12" t="s">
        <v>30</v>
      </c>
      <c r="D593" s="21" t="n">
        <v>2200</v>
      </c>
      <c r="E593" s="22" t="s">
        <v>116</v>
      </c>
      <c r="F593" s="23" t="s">
        <v>477</v>
      </c>
      <c r="G593" s="16" t="n">
        <v>43586</v>
      </c>
      <c r="H593" s="15" t="n">
        <f aca="false">DATEDIF(E593,G593,"Y")</f>
        <v>15</v>
      </c>
      <c r="I593" s="24" t="n">
        <v>72</v>
      </c>
      <c r="J593" s="17" t="n">
        <f aca="false">I593/12</f>
        <v>6</v>
      </c>
      <c r="K593" s="17" t="n">
        <f aca="false">H593-J593</f>
        <v>9</v>
      </c>
    </row>
    <row r="594" s="25" customFormat="true" ht="14.25" hidden="false" customHeight="true" outlineLevel="0" collapsed="false">
      <c r="A594" s="10" t="n">
        <v>593</v>
      </c>
      <c r="B594" s="20" t="n">
        <v>20063533</v>
      </c>
      <c r="C594" s="12" t="s">
        <v>17</v>
      </c>
      <c r="D594" s="21" t="n">
        <v>6500</v>
      </c>
      <c r="E594" s="22" t="s">
        <v>31</v>
      </c>
      <c r="F594" s="23" t="s">
        <v>478</v>
      </c>
      <c r="G594" s="16" t="n">
        <v>43586</v>
      </c>
      <c r="H594" s="15" t="n">
        <f aca="false">DATEDIF(E594,G594,"Y")</f>
        <v>12</v>
      </c>
      <c r="I594" s="24" t="n">
        <v>72</v>
      </c>
      <c r="J594" s="17" t="n">
        <f aca="false">I594/12</f>
        <v>6</v>
      </c>
      <c r="K594" s="17" t="n">
        <f aca="false">H594-J594</f>
        <v>6</v>
      </c>
    </row>
    <row r="595" s="25" customFormat="true" ht="14.25" hidden="false" customHeight="true" outlineLevel="0" collapsed="false">
      <c r="A595" s="10" t="n">
        <v>594</v>
      </c>
      <c r="B595" s="20" t="n">
        <v>19970075</v>
      </c>
      <c r="C595" s="12" t="s">
        <v>479</v>
      </c>
      <c r="D595" s="21" t="n">
        <v>17600</v>
      </c>
      <c r="E595" s="22" t="s">
        <v>480</v>
      </c>
      <c r="F595" s="23" t="s">
        <v>481</v>
      </c>
      <c r="G595" s="16" t="n">
        <v>43586</v>
      </c>
      <c r="H595" s="15" t="n">
        <f aca="false">DATEDIF(E595,G595,"Y")</f>
        <v>22</v>
      </c>
      <c r="I595" s="24" t="n">
        <v>120</v>
      </c>
      <c r="J595" s="17" t="n">
        <f aca="false">I595/12</f>
        <v>10</v>
      </c>
      <c r="K595" s="17" t="n">
        <f aca="false">H595-J595</f>
        <v>12</v>
      </c>
    </row>
    <row r="596" s="25" customFormat="true" ht="14.25" hidden="false" customHeight="true" outlineLevel="0" collapsed="false">
      <c r="A596" s="10" t="n">
        <v>595</v>
      </c>
      <c r="B596" s="20" t="n">
        <v>19960922</v>
      </c>
      <c r="C596" s="12" t="s">
        <v>482</v>
      </c>
      <c r="D596" s="21" t="n">
        <v>47000</v>
      </c>
      <c r="E596" s="22" t="s">
        <v>483</v>
      </c>
      <c r="F596" s="23" t="s">
        <v>484</v>
      </c>
      <c r="G596" s="16" t="n">
        <v>43586</v>
      </c>
      <c r="H596" s="15" t="n">
        <f aca="false">DATEDIF(E596,G596,"Y")</f>
        <v>22</v>
      </c>
      <c r="I596" s="24" t="n">
        <v>120</v>
      </c>
      <c r="J596" s="17" t="n">
        <f aca="false">I596/12</f>
        <v>10</v>
      </c>
      <c r="K596" s="17" t="n">
        <f aca="false">H596-J596</f>
        <v>12</v>
      </c>
    </row>
    <row r="597" s="25" customFormat="true" ht="14.25" hidden="false" customHeight="true" outlineLevel="0" collapsed="false">
      <c r="A597" s="10" t="n">
        <v>596</v>
      </c>
      <c r="B597" s="20" t="n">
        <v>19950768</v>
      </c>
      <c r="C597" s="12" t="s">
        <v>485</v>
      </c>
      <c r="D597" s="21" t="n">
        <v>55790</v>
      </c>
      <c r="E597" s="22" t="s">
        <v>382</v>
      </c>
      <c r="F597" s="23" t="s">
        <v>486</v>
      </c>
      <c r="G597" s="16" t="n">
        <v>43586</v>
      </c>
      <c r="H597" s="15" t="n">
        <f aca="false">DATEDIF(E597,G597,"Y")</f>
        <v>23</v>
      </c>
      <c r="I597" s="24" t="n">
        <v>120</v>
      </c>
      <c r="J597" s="17" t="n">
        <f aca="false">I597/12</f>
        <v>10</v>
      </c>
      <c r="K597" s="17" t="n">
        <f aca="false">H597-J597</f>
        <v>13</v>
      </c>
    </row>
    <row r="598" s="25" customFormat="true" ht="14.25" hidden="false" customHeight="true" outlineLevel="0" collapsed="false">
      <c r="A598" s="10" t="n">
        <v>597</v>
      </c>
      <c r="B598" s="20" t="n">
        <v>19905012</v>
      </c>
      <c r="C598" s="12" t="s">
        <v>487</v>
      </c>
      <c r="D598" s="21" t="n">
        <v>630</v>
      </c>
      <c r="E598" s="22" t="s">
        <v>488</v>
      </c>
      <c r="F598" s="23" t="s">
        <v>24</v>
      </c>
      <c r="G598" s="16" t="n">
        <v>43586</v>
      </c>
      <c r="H598" s="15" t="n">
        <f aca="false">DATEDIF(E598,G598,"Y")</f>
        <v>28</v>
      </c>
      <c r="I598" s="24" t="n">
        <v>60</v>
      </c>
      <c r="J598" s="17" t="n">
        <f aca="false">I598/12</f>
        <v>5</v>
      </c>
      <c r="K598" s="17" t="n">
        <f aca="false">H598-J598</f>
        <v>23</v>
      </c>
    </row>
    <row r="599" s="25" customFormat="true" ht="14.25" hidden="false" customHeight="true" outlineLevel="0" collapsed="false">
      <c r="A599" s="10" t="n">
        <v>598</v>
      </c>
      <c r="B599" s="20" t="n">
        <v>19950146</v>
      </c>
      <c r="C599" s="12" t="s">
        <v>489</v>
      </c>
      <c r="D599" s="21" t="n">
        <v>500</v>
      </c>
      <c r="E599" s="22" t="s">
        <v>123</v>
      </c>
      <c r="F599" s="23" t="s">
        <v>24</v>
      </c>
      <c r="G599" s="16" t="n">
        <v>43586</v>
      </c>
      <c r="H599" s="15" t="n">
        <f aca="false">DATEDIF(E599,G599,"Y")</f>
        <v>24</v>
      </c>
      <c r="I599" s="24" t="n">
        <v>60</v>
      </c>
      <c r="J599" s="17" t="n">
        <f aca="false">I599/12</f>
        <v>5</v>
      </c>
      <c r="K599" s="17" t="n">
        <f aca="false">H599-J599</f>
        <v>19</v>
      </c>
    </row>
    <row r="600" s="25" customFormat="true" ht="14.25" hidden="false" customHeight="true" outlineLevel="0" collapsed="false">
      <c r="A600" s="10" t="n">
        <v>599</v>
      </c>
      <c r="B600" s="20" t="n">
        <v>19950147</v>
      </c>
      <c r="C600" s="12" t="s">
        <v>489</v>
      </c>
      <c r="D600" s="21" t="n">
        <v>500</v>
      </c>
      <c r="E600" s="22" t="s">
        <v>123</v>
      </c>
      <c r="F600" s="23" t="s">
        <v>24</v>
      </c>
      <c r="G600" s="16" t="n">
        <v>43586</v>
      </c>
      <c r="H600" s="15" t="n">
        <f aca="false">DATEDIF(E600,G600,"Y")</f>
        <v>24</v>
      </c>
      <c r="I600" s="24" t="n">
        <v>60</v>
      </c>
      <c r="J600" s="17" t="n">
        <f aca="false">I600/12</f>
        <v>5</v>
      </c>
      <c r="K600" s="17" t="n">
        <f aca="false">H600-J600</f>
        <v>19</v>
      </c>
    </row>
    <row r="601" s="25" customFormat="true" ht="14.25" hidden="false" customHeight="true" outlineLevel="0" collapsed="false">
      <c r="A601" s="10" t="n">
        <v>600</v>
      </c>
      <c r="B601" s="20" t="n">
        <v>20074841</v>
      </c>
      <c r="C601" s="12" t="s">
        <v>17</v>
      </c>
      <c r="D601" s="21" t="n">
        <v>4900</v>
      </c>
      <c r="E601" s="22" t="s">
        <v>60</v>
      </c>
      <c r="F601" s="12" t="s">
        <v>490</v>
      </c>
      <c r="G601" s="16" t="n">
        <v>43586</v>
      </c>
      <c r="H601" s="15" t="n">
        <f aca="false">DATEDIF(E601,G601,"Y")</f>
        <v>11</v>
      </c>
      <c r="I601" s="24" t="n">
        <v>72</v>
      </c>
      <c r="J601" s="17" t="n">
        <f aca="false">I601/12</f>
        <v>6</v>
      </c>
      <c r="K601" s="17" t="n">
        <f aca="false">H601-J601</f>
        <v>5</v>
      </c>
    </row>
    <row r="602" s="25" customFormat="true" ht="14.25" hidden="false" customHeight="true" outlineLevel="0" collapsed="false">
      <c r="A602" s="10" t="n">
        <v>601</v>
      </c>
      <c r="B602" s="20" t="n">
        <v>20074840</v>
      </c>
      <c r="C602" s="12" t="s">
        <v>17</v>
      </c>
      <c r="D602" s="21" t="n">
        <v>4900</v>
      </c>
      <c r="E602" s="22" t="s">
        <v>60</v>
      </c>
      <c r="F602" s="12" t="s">
        <v>490</v>
      </c>
      <c r="G602" s="16" t="n">
        <v>43586</v>
      </c>
      <c r="H602" s="15" t="n">
        <f aca="false">DATEDIF(E602,G602,"Y")</f>
        <v>11</v>
      </c>
      <c r="I602" s="24" t="n">
        <v>72</v>
      </c>
      <c r="J602" s="17" t="n">
        <f aca="false">I602/12</f>
        <v>6</v>
      </c>
      <c r="K602" s="17" t="n">
        <f aca="false">H602-J602</f>
        <v>5</v>
      </c>
    </row>
    <row r="603" s="25" customFormat="true" ht="14.25" hidden="false" customHeight="true" outlineLevel="0" collapsed="false">
      <c r="A603" s="10" t="n">
        <v>602</v>
      </c>
      <c r="B603" s="20" t="n">
        <v>20022383</v>
      </c>
      <c r="C603" s="12" t="s">
        <v>491</v>
      </c>
      <c r="D603" s="21" t="n">
        <v>570</v>
      </c>
      <c r="E603" s="22" t="s">
        <v>79</v>
      </c>
      <c r="F603" s="23" t="s">
        <v>492</v>
      </c>
      <c r="G603" s="16" t="n">
        <v>43586</v>
      </c>
      <c r="H603" s="15" t="n">
        <f aca="false">DATEDIF(E603,G603,"Y")</f>
        <v>16</v>
      </c>
      <c r="I603" s="24" t="n">
        <v>180</v>
      </c>
      <c r="J603" s="17" t="n">
        <f aca="false">I603/12</f>
        <v>15</v>
      </c>
      <c r="K603" s="17" t="n">
        <f aca="false">H603-J603</f>
        <v>1</v>
      </c>
    </row>
    <row r="604" s="25" customFormat="true" ht="14.25" hidden="false" customHeight="true" outlineLevel="0" collapsed="false">
      <c r="A604" s="10" t="n">
        <v>603</v>
      </c>
      <c r="B604" s="20" t="n">
        <v>20040526</v>
      </c>
      <c r="C604" s="12" t="s">
        <v>493</v>
      </c>
      <c r="D604" s="21" t="n">
        <v>902.5</v>
      </c>
      <c r="E604" s="22" t="s">
        <v>97</v>
      </c>
      <c r="F604" s="23" t="s">
        <v>24</v>
      </c>
      <c r="G604" s="16" t="n">
        <v>43586</v>
      </c>
      <c r="H604" s="15" t="n">
        <f aca="false">DATEDIF(E604,G604,"Y")</f>
        <v>15</v>
      </c>
      <c r="I604" s="24" t="n">
        <v>60</v>
      </c>
      <c r="J604" s="17" t="n">
        <f aca="false">I604/12</f>
        <v>5</v>
      </c>
      <c r="K604" s="17" t="n">
        <f aca="false">H604-J604</f>
        <v>10</v>
      </c>
    </row>
    <row r="605" s="25" customFormat="true" ht="14.25" hidden="false" customHeight="true" outlineLevel="0" collapsed="false">
      <c r="A605" s="10" t="n">
        <v>604</v>
      </c>
      <c r="B605" s="20" t="n">
        <v>20032581</v>
      </c>
      <c r="C605" s="12" t="s">
        <v>198</v>
      </c>
      <c r="D605" s="21" t="n">
        <v>1400</v>
      </c>
      <c r="E605" s="22" t="s">
        <v>116</v>
      </c>
      <c r="F605" s="23" t="s">
        <v>24</v>
      </c>
      <c r="G605" s="16" t="n">
        <v>43586</v>
      </c>
      <c r="H605" s="15" t="n">
        <f aca="false">DATEDIF(E605,G605,"Y")</f>
        <v>15</v>
      </c>
      <c r="I605" s="24" t="n">
        <v>120</v>
      </c>
      <c r="J605" s="17" t="n">
        <f aca="false">I605/12</f>
        <v>10</v>
      </c>
      <c r="K605" s="17" t="n">
        <f aca="false">H605-J605</f>
        <v>5</v>
      </c>
    </row>
    <row r="606" s="25" customFormat="true" ht="14.25" hidden="false" customHeight="true" outlineLevel="0" collapsed="false">
      <c r="A606" s="10" t="n">
        <v>605</v>
      </c>
      <c r="B606" s="20" t="n">
        <v>20032673</v>
      </c>
      <c r="C606" s="12" t="s">
        <v>198</v>
      </c>
      <c r="D606" s="21" t="n">
        <v>1400</v>
      </c>
      <c r="E606" s="22" t="s">
        <v>116</v>
      </c>
      <c r="F606" s="23" t="s">
        <v>494</v>
      </c>
      <c r="G606" s="16" t="n">
        <v>43586</v>
      </c>
      <c r="H606" s="15" t="n">
        <f aca="false">DATEDIF(E606,G606,"Y")</f>
        <v>15</v>
      </c>
      <c r="I606" s="24" t="n">
        <v>120</v>
      </c>
      <c r="J606" s="17" t="n">
        <f aca="false">I606/12</f>
        <v>10</v>
      </c>
      <c r="K606" s="17" t="n">
        <f aca="false">H606-J606</f>
        <v>5</v>
      </c>
    </row>
    <row r="607" s="25" customFormat="true" ht="14.25" hidden="false" customHeight="true" outlineLevel="0" collapsed="false">
      <c r="A607" s="10" t="n">
        <v>606</v>
      </c>
      <c r="B607" s="20" t="n">
        <v>20032702</v>
      </c>
      <c r="C607" s="12" t="s">
        <v>198</v>
      </c>
      <c r="D607" s="21" t="n">
        <v>1230</v>
      </c>
      <c r="E607" s="22" t="s">
        <v>116</v>
      </c>
      <c r="F607" s="23" t="s">
        <v>495</v>
      </c>
      <c r="G607" s="16" t="n">
        <v>43586</v>
      </c>
      <c r="H607" s="15" t="n">
        <f aca="false">DATEDIF(E607,G607,"Y")</f>
        <v>15</v>
      </c>
      <c r="I607" s="24" t="n">
        <v>120</v>
      </c>
      <c r="J607" s="17" t="n">
        <f aca="false">I607/12</f>
        <v>10</v>
      </c>
      <c r="K607" s="17" t="n">
        <f aca="false">H607-J607</f>
        <v>5</v>
      </c>
    </row>
    <row r="608" s="25" customFormat="true" ht="14.25" hidden="false" customHeight="true" outlineLevel="0" collapsed="false">
      <c r="A608" s="10" t="n">
        <v>607</v>
      </c>
      <c r="B608" s="20" t="n">
        <v>20032703</v>
      </c>
      <c r="C608" s="12" t="s">
        <v>198</v>
      </c>
      <c r="D608" s="21" t="n">
        <v>1230</v>
      </c>
      <c r="E608" s="22" t="s">
        <v>116</v>
      </c>
      <c r="F608" s="23" t="s">
        <v>495</v>
      </c>
      <c r="G608" s="16" t="n">
        <v>43586</v>
      </c>
      <c r="H608" s="15" t="n">
        <f aca="false">DATEDIF(E608,G608,"Y")</f>
        <v>15</v>
      </c>
      <c r="I608" s="24" t="n">
        <v>120</v>
      </c>
      <c r="J608" s="17" t="n">
        <f aca="false">I608/12</f>
        <v>10</v>
      </c>
      <c r="K608" s="17" t="n">
        <f aca="false">H608-J608</f>
        <v>5</v>
      </c>
    </row>
    <row r="609" s="25" customFormat="true" ht="14.25" hidden="false" customHeight="true" outlineLevel="0" collapsed="false">
      <c r="A609" s="10" t="n">
        <v>608</v>
      </c>
      <c r="B609" s="20" t="n">
        <v>20032692</v>
      </c>
      <c r="C609" s="12" t="s">
        <v>496</v>
      </c>
      <c r="D609" s="21" t="n">
        <v>2780</v>
      </c>
      <c r="E609" s="22" t="s">
        <v>116</v>
      </c>
      <c r="F609" s="23" t="s">
        <v>497</v>
      </c>
      <c r="G609" s="16" t="n">
        <v>43586</v>
      </c>
      <c r="H609" s="15" t="n">
        <f aca="false">DATEDIF(E609,G609,"Y")</f>
        <v>15</v>
      </c>
      <c r="I609" s="24" t="n">
        <v>120</v>
      </c>
      <c r="J609" s="17" t="n">
        <f aca="false">I609/12</f>
        <v>10</v>
      </c>
      <c r="K609" s="17" t="n">
        <f aca="false">H609-J609</f>
        <v>5</v>
      </c>
    </row>
    <row r="610" s="25" customFormat="true" ht="14.25" hidden="false" customHeight="true" outlineLevel="0" collapsed="false">
      <c r="A610" s="10" t="n">
        <v>609</v>
      </c>
      <c r="B610" s="20" t="n">
        <v>20032699</v>
      </c>
      <c r="C610" s="12" t="s">
        <v>498</v>
      </c>
      <c r="D610" s="21" t="n">
        <v>1450</v>
      </c>
      <c r="E610" s="22" t="s">
        <v>116</v>
      </c>
      <c r="F610" s="23" t="s">
        <v>499</v>
      </c>
      <c r="G610" s="16" t="n">
        <v>43586</v>
      </c>
      <c r="H610" s="15" t="n">
        <f aca="false">DATEDIF(E610,G610,"Y")</f>
        <v>15</v>
      </c>
      <c r="I610" s="24" t="n">
        <v>120</v>
      </c>
      <c r="J610" s="17" t="n">
        <f aca="false">I610/12</f>
        <v>10</v>
      </c>
      <c r="K610" s="17" t="n">
        <f aca="false">H610-J610</f>
        <v>5</v>
      </c>
    </row>
    <row r="611" s="25" customFormat="true" ht="14.25" hidden="false" customHeight="true" outlineLevel="0" collapsed="false">
      <c r="A611" s="10" t="n">
        <v>610</v>
      </c>
      <c r="B611" s="20" t="n">
        <v>20032698</v>
      </c>
      <c r="C611" s="12" t="s">
        <v>498</v>
      </c>
      <c r="D611" s="21" t="n">
        <v>1450</v>
      </c>
      <c r="E611" s="22" t="s">
        <v>116</v>
      </c>
      <c r="F611" s="23" t="s">
        <v>499</v>
      </c>
      <c r="G611" s="16" t="n">
        <v>43586</v>
      </c>
      <c r="H611" s="15" t="n">
        <f aca="false">DATEDIF(E611,G611,"Y")</f>
        <v>15</v>
      </c>
      <c r="I611" s="24" t="n">
        <v>120</v>
      </c>
      <c r="J611" s="17" t="n">
        <f aca="false">I611/12</f>
        <v>10</v>
      </c>
      <c r="K611" s="17" t="n">
        <f aca="false">H611-J611</f>
        <v>5</v>
      </c>
    </row>
    <row r="612" s="25" customFormat="true" ht="14.25" hidden="false" customHeight="true" outlineLevel="0" collapsed="false">
      <c r="A612" s="10" t="n">
        <v>611</v>
      </c>
      <c r="B612" s="20" t="n">
        <v>20032579</v>
      </c>
      <c r="C612" s="12" t="s">
        <v>500</v>
      </c>
      <c r="D612" s="21" t="n">
        <v>3500</v>
      </c>
      <c r="E612" s="22" t="s">
        <v>116</v>
      </c>
      <c r="F612" s="23" t="s">
        <v>24</v>
      </c>
      <c r="G612" s="16" t="n">
        <v>43586</v>
      </c>
      <c r="H612" s="15" t="n">
        <f aca="false">DATEDIF(E612,G612,"Y")</f>
        <v>15</v>
      </c>
      <c r="I612" s="24" t="n">
        <v>120</v>
      </c>
      <c r="J612" s="17" t="n">
        <f aca="false">I612/12</f>
        <v>10</v>
      </c>
      <c r="K612" s="17" t="n">
        <f aca="false">H612-J612</f>
        <v>5</v>
      </c>
    </row>
    <row r="613" s="25" customFormat="true" ht="14.25" hidden="false" customHeight="true" outlineLevel="0" collapsed="false">
      <c r="A613" s="10" t="n">
        <v>612</v>
      </c>
      <c r="B613" s="20" t="n">
        <v>20032580</v>
      </c>
      <c r="C613" s="12" t="s">
        <v>500</v>
      </c>
      <c r="D613" s="21" t="n">
        <v>3500</v>
      </c>
      <c r="E613" s="22" t="s">
        <v>116</v>
      </c>
      <c r="F613" s="23" t="s">
        <v>24</v>
      </c>
      <c r="G613" s="16" t="n">
        <v>43586</v>
      </c>
      <c r="H613" s="15" t="n">
        <f aca="false">DATEDIF(E613,G613,"Y")</f>
        <v>15</v>
      </c>
      <c r="I613" s="24" t="n">
        <v>120</v>
      </c>
      <c r="J613" s="17" t="n">
        <f aca="false">I613/12</f>
        <v>10</v>
      </c>
      <c r="K613" s="17" t="n">
        <f aca="false">H613-J613</f>
        <v>5</v>
      </c>
    </row>
    <row r="614" s="25" customFormat="true" ht="14.25" hidden="false" customHeight="true" outlineLevel="0" collapsed="false">
      <c r="A614" s="10" t="n">
        <v>613</v>
      </c>
      <c r="B614" s="20" t="n">
        <v>20033011</v>
      </c>
      <c r="C614" s="12" t="s">
        <v>501</v>
      </c>
      <c r="D614" s="21" t="n">
        <v>2713.6</v>
      </c>
      <c r="E614" s="22" t="s">
        <v>116</v>
      </c>
      <c r="F614" s="12" t="s">
        <v>502</v>
      </c>
      <c r="G614" s="16" t="n">
        <v>43586</v>
      </c>
      <c r="H614" s="15" t="n">
        <f aca="false">DATEDIF(E614,G614,"Y")</f>
        <v>15</v>
      </c>
      <c r="I614" s="24" t="n">
        <v>120</v>
      </c>
      <c r="J614" s="17" t="n">
        <f aca="false">I614/12</f>
        <v>10</v>
      </c>
      <c r="K614" s="17" t="n">
        <f aca="false">H614-J614</f>
        <v>5</v>
      </c>
    </row>
    <row r="615" s="25" customFormat="true" ht="14.25" hidden="false" customHeight="true" outlineLevel="0" collapsed="false">
      <c r="A615" s="10" t="n">
        <v>614</v>
      </c>
      <c r="B615" s="20" t="n">
        <v>20032697</v>
      </c>
      <c r="C615" s="12" t="s">
        <v>503</v>
      </c>
      <c r="D615" s="21" t="n">
        <v>2700</v>
      </c>
      <c r="E615" s="22" t="s">
        <v>116</v>
      </c>
      <c r="F615" s="23" t="s">
        <v>504</v>
      </c>
      <c r="G615" s="16" t="n">
        <v>43586</v>
      </c>
      <c r="H615" s="15" t="n">
        <f aca="false">DATEDIF(E615,G615,"Y")</f>
        <v>15</v>
      </c>
      <c r="I615" s="24" t="n">
        <v>120</v>
      </c>
      <c r="J615" s="17" t="n">
        <f aca="false">I615/12</f>
        <v>10</v>
      </c>
      <c r="K615" s="17" t="n">
        <f aca="false">H615-J615</f>
        <v>5</v>
      </c>
    </row>
    <row r="616" s="25" customFormat="true" ht="14.25" hidden="false" customHeight="true" outlineLevel="0" collapsed="false">
      <c r="A616" s="10" t="n">
        <v>615</v>
      </c>
      <c r="B616" s="20" t="n">
        <v>20000473</v>
      </c>
      <c r="C616" s="12" t="s">
        <v>505</v>
      </c>
      <c r="D616" s="21" t="n">
        <v>2600</v>
      </c>
      <c r="E616" s="22" t="s">
        <v>338</v>
      </c>
      <c r="F616" s="23" t="s">
        <v>506</v>
      </c>
      <c r="G616" s="16" t="n">
        <v>43586</v>
      </c>
      <c r="H616" s="15" t="n">
        <f aca="false">DATEDIF(E616,G616,"Y")</f>
        <v>18</v>
      </c>
      <c r="I616" s="24" t="n">
        <v>60</v>
      </c>
      <c r="J616" s="17" t="n">
        <f aca="false">I616/12</f>
        <v>5</v>
      </c>
      <c r="K616" s="17" t="n">
        <f aca="false">H616-J616</f>
        <v>13</v>
      </c>
    </row>
    <row r="617" s="25" customFormat="true" ht="14.25" hidden="false" customHeight="true" outlineLevel="0" collapsed="false">
      <c r="A617" s="10" t="n">
        <v>616</v>
      </c>
      <c r="B617" s="20" t="n">
        <v>20000474</v>
      </c>
      <c r="C617" s="12" t="s">
        <v>505</v>
      </c>
      <c r="D617" s="21" t="n">
        <v>2600</v>
      </c>
      <c r="E617" s="22" t="s">
        <v>338</v>
      </c>
      <c r="F617" s="23" t="s">
        <v>506</v>
      </c>
      <c r="G617" s="16" t="n">
        <v>43586</v>
      </c>
      <c r="H617" s="15" t="n">
        <f aca="false">DATEDIF(E617,G617,"Y")</f>
        <v>18</v>
      </c>
      <c r="I617" s="24" t="n">
        <v>60</v>
      </c>
      <c r="J617" s="17" t="n">
        <f aca="false">I617/12</f>
        <v>5</v>
      </c>
      <c r="K617" s="17" t="n">
        <f aca="false">H617-J617</f>
        <v>13</v>
      </c>
    </row>
    <row r="618" s="25" customFormat="true" ht="14.25" hidden="false" customHeight="true" outlineLevel="0" collapsed="false">
      <c r="A618" s="10" t="n">
        <v>617</v>
      </c>
      <c r="B618" s="20" t="n">
        <v>20000475</v>
      </c>
      <c r="C618" s="12" t="s">
        <v>505</v>
      </c>
      <c r="D618" s="21" t="n">
        <v>2600</v>
      </c>
      <c r="E618" s="22" t="s">
        <v>338</v>
      </c>
      <c r="F618" s="23" t="s">
        <v>506</v>
      </c>
      <c r="G618" s="16" t="n">
        <v>43586</v>
      </c>
      <c r="H618" s="15" t="n">
        <f aca="false">DATEDIF(E618,G618,"Y")</f>
        <v>18</v>
      </c>
      <c r="I618" s="24" t="n">
        <v>60</v>
      </c>
      <c r="J618" s="17" t="n">
        <f aca="false">I618/12</f>
        <v>5</v>
      </c>
      <c r="K618" s="17" t="n">
        <f aca="false">H618-J618</f>
        <v>13</v>
      </c>
    </row>
    <row r="619" s="25" customFormat="true" ht="14.25" hidden="false" customHeight="true" outlineLevel="0" collapsed="false">
      <c r="A619" s="10" t="n">
        <v>618</v>
      </c>
      <c r="B619" s="20" t="n">
        <v>20000476</v>
      </c>
      <c r="C619" s="12" t="s">
        <v>505</v>
      </c>
      <c r="D619" s="21" t="n">
        <v>2600</v>
      </c>
      <c r="E619" s="22" t="s">
        <v>338</v>
      </c>
      <c r="F619" s="23" t="s">
        <v>506</v>
      </c>
      <c r="G619" s="16" t="n">
        <v>43586</v>
      </c>
      <c r="H619" s="15" t="n">
        <f aca="false">DATEDIF(E619,G619,"Y")</f>
        <v>18</v>
      </c>
      <c r="I619" s="24" t="n">
        <v>60</v>
      </c>
      <c r="J619" s="17" t="n">
        <f aca="false">I619/12</f>
        <v>5</v>
      </c>
      <c r="K619" s="17" t="n">
        <f aca="false">H619-J619</f>
        <v>13</v>
      </c>
    </row>
    <row r="620" s="25" customFormat="true" ht="14.25" hidden="false" customHeight="true" outlineLevel="0" collapsed="false">
      <c r="A620" s="10" t="n">
        <v>619</v>
      </c>
      <c r="B620" s="20" t="n">
        <v>20000477</v>
      </c>
      <c r="C620" s="12" t="s">
        <v>505</v>
      </c>
      <c r="D620" s="21" t="n">
        <v>2600</v>
      </c>
      <c r="E620" s="22" t="s">
        <v>338</v>
      </c>
      <c r="F620" s="23" t="s">
        <v>506</v>
      </c>
      <c r="G620" s="16" t="n">
        <v>43586</v>
      </c>
      <c r="H620" s="15" t="n">
        <f aca="false">DATEDIF(E620,G620,"Y")</f>
        <v>18</v>
      </c>
      <c r="I620" s="24" t="n">
        <v>60</v>
      </c>
      <c r="J620" s="17" t="n">
        <f aca="false">I620/12</f>
        <v>5</v>
      </c>
      <c r="K620" s="17" t="n">
        <f aca="false">H620-J620</f>
        <v>13</v>
      </c>
    </row>
    <row r="621" s="25" customFormat="true" ht="14.25" hidden="false" customHeight="true" outlineLevel="0" collapsed="false">
      <c r="A621" s="10" t="n">
        <v>620</v>
      </c>
      <c r="B621" s="20" t="n">
        <v>20000478</v>
      </c>
      <c r="C621" s="12" t="s">
        <v>505</v>
      </c>
      <c r="D621" s="21" t="n">
        <v>2600</v>
      </c>
      <c r="E621" s="22" t="s">
        <v>338</v>
      </c>
      <c r="F621" s="23" t="s">
        <v>506</v>
      </c>
      <c r="G621" s="16" t="n">
        <v>43586</v>
      </c>
      <c r="H621" s="15" t="n">
        <f aca="false">DATEDIF(E621,G621,"Y")</f>
        <v>18</v>
      </c>
      <c r="I621" s="24" t="n">
        <v>60</v>
      </c>
      <c r="J621" s="17" t="n">
        <f aca="false">I621/12</f>
        <v>5</v>
      </c>
      <c r="K621" s="17" t="n">
        <f aca="false">H621-J621</f>
        <v>13</v>
      </c>
    </row>
    <row r="622" s="25" customFormat="true" ht="14.25" hidden="false" customHeight="true" outlineLevel="0" collapsed="false">
      <c r="A622" s="10" t="n">
        <v>621</v>
      </c>
      <c r="B622" s="20" t="n">
        <v>20000479</v>
      </c>
      <c r="C622" s="12" t="s">
        <v>505</v>
      </c>
      <c r="D622" s="21" t="n">
        <v>2600</v>
      </c>
      <c r="E622" s="22" t="s">
        <v>338</v>
      </c>
      <c r="F622" s="23" t="s">
        <v>506</v>
      </c>
      <c r="G622" s="16" t="n">
        <v>43586</v>
      </c>
      <c r="H622" s="15" t="n">
        <f aca="false">DATEDIF(E622,G622,"Y")</f>
        <v>18</v>
      </c>
      <c r="I622" s="24" t="n">
        <v>60</v>
      </c>
      <c r="J622" s="17" t="n">
        <f aca="false">I622/12</f>
        <v>5</v>
      </c>
      <c r="K622" s="17" t="n">
        <f aca="false">H622-J622</f>
        <v>13</v>
      </c>
    </row>
    <row r="623" s="25" customFormat="true" ht="14.25" hidden="false" customHeight="true" outlineLevel="0" collapsed="false">
      <c r="A623" s="10" t="n">
        <v>622</v>
      </c>
      <c r="B623" s="20" t="n">
        <v>20000480</v>
      </c>
      <c r="C623" s="12" t="s">
        <v>505</v>
      </c>
      <c r="D623" s="21" t="n">
        <v>2600</v>
      </c>
      <c r="E623" s="22" t="s">
        <v>338</v>
      </c>
      <c r="F623" s="23" t="s">
        <v>506</v>
      </c>
      <c r="G623" s="16" t="n">
        <v>43586</v>
      </c>
      <c r="H623" s="15" t="n">
        <f aca="false">DATEDIF(E623,G623,"Y")</f>
        <v>18</v>
      </c>
      <c r="I623" s="24" t="n">
        <v>60</v>
      </c>
      <c r="J623" s="17" t="n">
        <f aca="false">I623/12</f>
        <v>5</v>
      </c>
      <c r="K623" s="17" t="n">
        <f aca="false">H623-J623</f>
        <v>13</v>
      </c>
    </row>
    <row r="624" s="25" customFormat="true" ht="14.25" hidden="false" customHeight="true" outlineLevel="0" collapsed="false">
      <c r="A624" s="10" t="n">
        <v>623</v>
      </c>
      <c r="B624" s="20" t="n">
        <v>20000481</v>
      </c>
      <c r="C624" s="12" t="s">
        <v>505</v>
      </c>
      <c r="D624" s="21" t="n">
        <v>2600</v>
      </c>
      <c r="E624" s="22" t="s">
        <v>338</v>
      </c>
      <c r="F624" s="23" t="s">
        <v>506</v>
      </c>
      <c r="G624" s="16" t="n">
        <v>43586</v>
      </c>
      <c r="H624" s="15" t="n">
        <f aca="false">DATEDIF(E624,G624,"Y")</f>
        <v>18</v>
      </c>
      <c r="I624" s="24" t="n">
        <v>60</v>
      </c>
      <c r="J624" s="17" t="n">
        <f aca="false">I624/12</f>
        <v>5</v>
      </c>
      <c r="K624" s="17" t="n">
        <f aca="false">H624-J624</f>
        <v>13</v>
      </c>
    </row>
    <row r="625" s="25" customFormat="true" ht="14.25" hidden="false" customHeight="true" outlineLevel="0" collapsed="false">
      <c r="A625" s="10" t="n">
        <v>624</v>
      </c>
      <c r="B625" s="20" t="n">
        <v>20000482</v>
      </c>
      <c r="C625" s="12" t="s">
        <v>505</v>
      </c>
      <c r="D625" s="21" t="n">
        <v>2600</v>
      </c>
      <c r="E625" s="22" t="s">
        <v>338</v>
      </c>
      <c r="F625" s="23" t="s">
        <v>506</v>
      </c>
      <c r="G625" s="16" t="n">
        <v>43586</v>
      </c>
      <c r="H625" s="15" t="n">
        <f aca="false">DATEDIF(E625,G625,"Y")</f>
        <v>18</v>
      </c>
      <c r="I625" s="24" t="n">
        <v>60</v>
      </c>
      <c r="J625" s="17" t="n">
        <f aca="false">I625/12</f>
        <v>5</v>
      </c>
      <c r="K625" s="17" t="n">
        <f aca="false">H625-J625</f>
        <v>13</v>
      </c>
    </row>
    <row r="626" s="25" customFormat="true" ht="14.25" hidden="false" customHeight="true" outlineLevel="0" collapsed="false">
      <c r="A626" s="10" t="n">
        <v>625</v>
      </c>
      <c r="B626" s="20" t="n">
        <v>20000483</v>
      </c>
      <c r="C626" s="12" t="s">
        <v>505</v>
      </c>
      <c r="D626" s="21" t="n">
        <v>2600</v>
      </c>
      <c r="E626" s="22" t="s">
        <v>338</v>
      </c>
      <c r="F626" s="23" t="s">
        <v>506</v>
      </c>
      <c r="G626" s="16" t="n">
        <v>43586</v>
      </c>
      <c r="H626" s="15" t="n">
        <f aca="false">DATEDIF(E626,G626,"Y")</f>
        <v>18</v>
      </c>
      <c r="I626" s="24" t="n">
        <v>60</v>
      </c>
      <c r="J626" s="17" t="n">
        <f aca="false">I626/12</f>
        <v>5</v>
      </c>
      <c r="K626" s="17" t="n">
        <f aca="false">H626-J626</f>
        <v>13</v>
      </c>
    </row>
    <row r="627" s="25" customFormat="true" ht="14.25" hidden="false" customHeight="true" outlineLevel="0" collapsed="false">
      <c r="A627" s="10" t="n">
        <v>626</v>
      </c>
      <c r="B627" s="20" t="n">
        <v>20000484</v>
      </c>
      <c r="C627" s="12" t="s">
        <v>505</v>
      </c>
      <c r="D627" s="21" t="n">
        <v>2600</v>
      </c>
      <c r="E627" s="22" t="s">
        <v>338</v>
      </c>
      <c r="F627" s="23" t="s">
        <v>506</v>
      </c>
      <c r="G627" s="16" t="n">
        <v>43586</v>
      </c>
      <c r="H627" s="15" t="n">
        <f aca="false">DATEDIF(E627,G627,"Y")</f>
        <v>18</v>
      </c>
      <c r="I627" s="24" t="n">
        <v>60</v>
      </c>
      <c r="J627" s="17" t="n">
        <f aca="false">I627/12</f>
        <v>5</v>
      </c>
      <c r="K627" s="17" t="n">
        <f aca="false">H627-J627</f>
        <v>13</v>
      </c>
    </row>
    <row r="628" s="25" customFormat="true" ht="14.25" hidden="false" customHeight="true" outlineLevel="0" collapsed="false">
      <c r="A628" s="10" t="n">
        <v>627</v>
      </c>
      <c r="B628" s="20" t="n">
        <v>20000485</v>
      </c>
      <c r="C628" s="12" t="s">
        <v>505</v>
      </c>
      <c r="D628" s="21" t="n">
        <v>2600</v>
      </c>
      <c r="E628" s="22" t="s">
        <v>338</v>
      </c>
      <c r="F628" s="23" t="s">
        <v>506</v>
      </c>
      <c r="G628" s="16" t="n">
        <v>43586</v>
      </c>
      <c r="H628" s="15" t="n">
        <f aca="false">DATEDIF(E628,G628,"Y")</f>
        <v>18</v>
      </c>
      <c r="I628" s="24" t="n">
        <v>60</v>
      </c>
      <c r="J628" s="17" t="n">
        <f aca="false">I628/12</f>
        <v>5</v>
      </c>
      <c r="K628" s="17" t="n">
        <f aca="false">H628-J628</f>
        <v>13</v>
      </c>
    </row>
    <row r="629" s="25" customFormat="true" ht="14.25" hidden="false" customHeight="true" outlineLevel="0" collapsed="false">
      <c r="A629" s="10" t="n">
        <v>628</v>
      </c>
      <c r="B629" s="20" t="n">
        <v>20030301</v>
      </c>
      <c r="C629" s="12" t="s">
        <v>505</v>
      </c>
      <c r="D629" s="21" t="n">
        <v>2600</v>
      </c>
      <c r="E629" s="22" t="s">
        <v>442</v>
      </c>
      <c r="F629" s="23" t="s">
        <v>507</v>
      </c>
      <c r="G629" s="16" t="n">
        <v>43586</v>
      </c>
      <c r="H629" s="15" t="n">
        <f aca="false">DATEDIF(E629,G629,"Y")</f>
        <v>16</v>
      </c>
      <c r="I629" s="24" t="n">
        <v>60</v>
      </c>
      <c r="J629" s="17" t="n">
        <f aca="false">I629/12</f>
        <v>5</v>
      </c>
      <c r="K629" s="17" t="n">
        <f aca="false">H629-J629</f>
        <v>11</v>
      </c>
    </row>
    <row r="630" s="25" customFormat="true" ht="14.25" hidden="false" customHeight="true" outlineLevel="0" collapsed="false">
      <c r="A630" s="10" t="n">
        <v>629</v>
      </c>
      <c r="B630" s="20" t="n">
        <v>20030302</v>
      </c>
      <c r="C630" s="12" t="s">
        <v>505</v>
      </c>
      <c r="D630" s="21" t="n">
        <v>2600</v>
      </c>
      <c r="E630" s="22" t="s">
        <v>442</v>
      </c>
      <c r="F630" s="23" t="s">
        <v>507</v>
      </c>
      <c r="G630" s="16" t="n">
        <v>43586</v>
      </c>
      <c r="H630" s="15" t="n">
        <f aca="false">DATEDIF(E630,G630,"Y")</f>
        <v>16</v>
      </c>
      <c r="I630" s="24" t="n">
        <v>60</v>
      </c>
      <c r="J630" s="17" t="n">
        <f aca="false">I630/12</f>
        <v>5</v>
      </c>
      <c r="K630" s="17" t="n">
        <f aca="false">H630-J630</f>
        <v>11</v>
      </c>
    </row>
    <row r="631" s="25" customFormat="true" ht="14.25" hidden="false" customHeight="true" outlineLevel="0" collapsed="false">
      <c r="A631" s="10" t="n">
        <v>630</v>
      </c>
      <c r="B631" s="20" t="n">
        <v>20030303</v>
      </c>
      <c r="C631" s="12" t="s">
        <v>505</v>
      </c>
      <c r="D631" s="21" t="n">
        <v>2600</v>
      </c>
      <c r="E631" s="22" t="s">
        <v>442</v>
      </c>
      <c r="F631" s="23" t="s">
        <v>507</v>
      </c>
      <c r="G631" s="16" t="n">
        <v>43586</v>
      </c>
      <c r="H631" s="15" t="n">
        <f aca="false">DATEDIF(E631,G631,"Y")</f>
        <v>16</v>
      </c>
      <c r="I631" s="24" t="n">
        <v>60</v>
      </c>
      <c r="J631" s="17" t="n">
        <f aca="false">I631/12</f>
        <v>5</v>
      </c>
      <c r="K631" s="17" t="n">
        <f aca="false">H631-J631</f>
        <v>11</v>
      </c>
    </row>
    <row r="632" s="25" customFormat="true" ht="14.25" hidden="false" customHeight="true" outlineLevel="0" collapsed="false">
      <c r="A632" s="10" t="n">
        <v>631</v>
      </c>
      <c r="B632" s="20" t="n">
        <v>20000553</v>
      </c>
      <c r="C632" s="12" t="s">
        <v>508</v>
      </c>
      <c r="D632" s="21" t="n">
        <v>900</v>
      </c>
      <c r="E632" s="22" t="s">
        <v>12</v>
      </c>
      <c r="F632" s="23" t="s">
        <v>509</v>
      </c>
      <c r="G632" s="16" t="n">
        <v>43586</v>
      </c>
      <c r="H632" s="15" t="n">
        <f aca="false">DATEDIF(E632,G632,"Y")</f>
        <v>18</v>
      </c>
      <c r="I632" s="24" t="n">
        <v>60</v>
      </c>
      <c r="J632" s="17" t="n">
        <f aca="false">I632/12</f>
        <v>5</v>
      </c>
      <c r="K632" s="17" t="n">
        <f aca="false">H632-J632</f>
        <v>13</v>
      </c>
    </row>
    <row r="633" s="25" customFormat="true" ht="14.25" hidden="false" customHeight="true" outlineLevel="0" collapsed="false">
      <c r="A633" s="10" t="n">
        <v>632</v>
      </c>
      <c r="B633" s="20" t="n">
        <v>20000554</v>
      </c>
      <c r="C633" s="12" t="s">
        <v>508</v>
      </c>
      <c r="D633" s="21" t="n">
        <v>900</v>
      </c>
      <c r="E633" s="22" t="s">
        <v>12</v>
      </c>
      <c r="F633" s="23" t="s">
        <v>509</v>
      </c>
      <c r="G633" s="16" t="n">
        <v>43586</v>
      </c>
      <c r="H633" s="15" t="n">
        <f aca="false">DATEDIF(E633,G633,"Y")</f>
        <v>18</v>
      </c>
      <c r="I633" s="24" t="n">
        <v>60</v>
      </c>
      <c r="J633" s="17" t="n">
        <f aca="false">I633/12</f>
        <v>5</v>
      </c>
      <c r="K633" s="17" t="n">
        <f aca="false">H633-J633</f>
        <v>13</v>
      </c>
    </row>
    <row r="634" s="25" customFormat="true" ht="14.25" hidden="false" customHeight="true" outlineLevel="0" collapsed="false">
      <c r="A634" s="10" t="n">
        <v>633</v>
      </c>
      <c r="B634" s="20" t="n">
        <v>20000555</v>
      </c>
      <c r="C634" s="12" t="s">
        <v>508</v>
      </c>
      <c r="D634" s="21" t="n">
        <v>900</v>
      </c>
      <c r="E634" s="22" t="s">
        <v>12</v>
      </c>
      <c r="F634" s="23" t="s">
        <v>509</v>
      </c>
      <c r="G634" s="16" t="n">
        <v>43586</v>
      </c>
      <c r="H634" s="15" t="n">
        <f aca="false">DATEDIF(E634,G634,"Y")</f>
        <v>18</v>
      </c>
      <c r="I634" s="24" t="n">
        <v>60</v>
      </c>
      <c r="J634" s="17" t="n">
        <f aca="false">I634/12</f>
        <v>5</v>
      </c>
      <c r="K634" s="17" t="n">
        <f aca="false">H634-J634</f>
        <v>13</v>
      </c>
    </row>
    <row r="635" s="25" customFormat="true" ht="14.25" hidden="false" customHeight="true" outlineLevel="0" collapsed="false">
      <c r="A635" s="10" t="n">
        <v>634</v>
      </c>
      <c r="B635" s="20" t="n">
        <v>20000556</v>
      </c>
      <c r="C635" s="12" t="s">
        <v>508</v>
      </c>
      <c r="D635" s="21" t="n">
        <v>900</v>
      </c>
      <c r="E635" s="22" t="s">
        <v>12</v>
      </c>
      <c r="F635" s="23" t="s">
        <v>509</v>
      </c>
      <c r="G635" s="16" t="n">
        <v>43586</v>
      </c>
      <c r="H635" s="15" t="n">
        <f aca="false">DATEDIF(E635,G635,"Y")</f>
        <v>18</v>
      </c>
      <c r="I635" s="24" t="n">
        <v>60</v>
      </c>
      <c r="J635" s="17" t="n">
        <f aca="false">I635/12</f>
        <v>5</v>
      </c>
      <c r="K635" s="17" t="n">
        <f aca="false">H635-J635</f>
        <v>13</v>
      </c>
    </row>
    <row r="636" s="25" customFormat="true" ht="14.25" hidden="false" customHeight="true" outlineLevel="0" collapsed="false">
      <c r="A636" s="10" t="n">
        <v>635</v>
      </c>
      <c r="B636" s="20" t="n">
        <v>20000557</v>
      </c>
      <c r="C636" s="12" t="s">
        <v>508</v>
      </c>
      <c r="D636" s="21" t="n">
        <v>900</v>
      </c>
      <c r="E636" s="22" t="s">
        <v>12</v>
      </c>
      <c r="F636" s="23" t="s">
        <v>509</v>
      </c>
      <c r="G636" s="16" t="n">
        <v>43586</v>
      </c>
      <c r="H636" s="15" t="n">
        <f aca="false">DATEDIF(E636,G636,"Y")</f>
        <v>18</v>
      </c>
      <c r="I636" s="24" t="n">
        <v>60</v>
      </c>
      <c r="J636" s="17" t="n">
        <f aca="false">I636/12</f>
        <v>5</v>
      </c>
      <c r="K636" s="17" t="n">
        <f aca="false">H636-J636</f>
        <v>13</v>
      </c>
    </row>
    <row r="637" s="25" customFormat="true" ht="14.25" hidden="false" customHeight="true" outlineLevel="0" collapsed="false">
      <c r="A637" s="10" t="n">
        <v>636</v>
      </c>
      <c r="B637" s="20" t="n">
        <v>20000558</v>
      </c>
      <c r="C637" s="12" t="s">
        <v>508</v>
      </c>
      <c r="D637" s="21" t="n">
        <v>900</v>
      </c>
      <c r="E637" s="22" t="s">
        <v>12</v>
      </c>
      <c r="F637" s="23" t="s">
        <v>509</v>
      </c>
      <c r="G637" s="16" t="n">
        <v>43586</v>
      </c>
      <c r="H637" s="15" t="n">
        <f aca="false">DATEDIF(E637,G637,"Y")</f>
        <v>18</v>
      </c>
      <c r="I637" s="24" t="n">
        <v>60</v>
      </c>
      <c r="J637" s="17" t="n">
        <f aca="false">I637/12</f>
        <v>5</v>
      </c>
      <c r="K637" s="17" t="n">
        <f aca="false">H637-J637</f>
        <v>13</v>
      </c>
    </row>
    <row r="638" s="25" customFormat="true" ht="14.25" hidden="false" customHeight="true" outlineLevel="0" collapsed="false">
      <c r="A638" s="10" t="n">
        <v>637</v>
      </c>
      <c r="B638" s="20" t="n">
        <v>20000559</v>
      </c>
      <c r="C638" s="12" t="s">
        <v>508</v>
      </c>
      <c r="D638" s="21" t="n">
        <v>900</v>
      </c>
      <c r="E638" s="22" t="s">
        <v>12</v>
      </c>
      <c r="F638" s="23" t="s">
        <v>509</v>
      </c>
      <c r="G638" s="16" t="n">
        <v>43586</v>
      </c>
      <c r="H638" s="15" t="n">
        <f aca="false">DATEDIF(E638,G638,"Y")</f>
        <v>18</v>
      </c>
      <c r="I638" s="24" t="n">
        <v>60</v>
      </c>
      <c r="J638" s="17" t="n">
        <f aca="false">I638/12</f>
        <v>5</v>
      </c>
      <c r="K638" s="17" t="n">
        <f aca="false">H638-J638</f>
        <v>13</v>
      </c>
    </row>
    <row r="639" s="25" customFormat="true" ht="14.25" hidden="false" customHeight="true" outlineLevel="0" collapsed="false">
      <c r="A639" s="10" t="n">
        <v>638</v>
      </c>
      <c r="B639" s="20" t="n">
        <v>20000560</v>
      </c>
      <c r="C639" s="12" t="s">
        <v>508</v>
      </c>
      <c r="D639" s="21" t="n">
        <v>900</v>
      </c>
      <c r="E639" s="22" t="s">
        <v>12</v>
      </c>
      <c r="F639" s="23" t="s">
        <v>509</v>
      </c>
      <c r="G639" s="16" t="n">
        <v>43586</v>
      </c>
      <c r="H639" s="15" t="n">
        <f aca="false">DATEDIF(E639,G639,"Y")</f>
        <v>18</v>
      </c>
      <c r="I639" s="24" t="n">
        <v>60</v>
      </c>
      <c r="J639" s="17" t="n">
        <f aca="false">I639/12</f>
        <v>5</v>
      </c>
      <c r="K639" s="17" t="n">
        <f aca="false">H639-J639</f>
        <v>13</v>
      </c>
    </row>
    <row r="640" s="25" customFormat="true" ht="14.25" hidden="false" customHeight="true" outlineLevel="0" collapsed="false">
      <c r="A640" s="10" t="n">
        <v>639</v>
      </c>
      <c r="B640" s="20" t="n">
        <v>20000561</v>
      </c>
      <c r="C640" s="12" t="s">
        <v>508</v>
      </c>
      <c r="D640" s="21" t="n">
        <v>900</v>
      </c>
      <c r="E640" s="22" t="s">
        <v>12</v>
      </c>
      <c r="F640" s="23" t="s">
        <v>509</v>
      </c>
      <c r="G640" s="16" t="n">
        <v>43586</v>
      </c>
      <c r="H640" s="15" t="n">
        <f aca="false">DATEDIF(E640,G640,"Y")</f>
        <v>18</v>
      </c>
      <c r="I640" s="24" t="n">
        <v>60</v>
      </c>
      <c r="J640" s="17" t="n">
        <f aca="false">I640/12</f>
        <v>5</v>
      </c>
      <c r="K640" s="17" t="n">
        <f aca="false">H640-J640</f>
        <v>13</v>
      </c>
    </row>
    <row r="641" s="25" customFormat="true" ht="14.25" hidden="false" customHeight="true" outlineLevel="0" collapsed="false">
      <c r="A641" s="10" t="n">
        <v>640</v>
      </c>
      <c r="B641" s="20" t="n">
        <v>20000562</v>
      </c>
      <c r="C641" s="12" t="s">
        <v>508</v>
      </c>
      <c r="D641" s="21" t="n">
        <v>900</v>
      </c>
      <c r="E641" s="22" t="s">
        <v>12</v>
      </c>
      <c r="F641" s="23" t="s">
        <v>509</v>
      </c>
      <c r="G641" s="16" t="n">
        <v>43586</v>
      </c>
      <c r="H641" s="15" t="n">
        <f aca="false">DATEDIF(E641,G641,"Y")</f>
        <v>18</v>
      </c>
      <c r="I641" s="24" t="n">
        <v>60</v>
      </c>
      <c r="J641" s="17" t="n">
        <f aca="false">I641/12</f>
        <v>5</v>
      </c>
      <c r="K641" s="17" t="n">
        <f aca="false">H641-J641</f>
        <v>13</v>
      </c>
    </row>
    <row r="642" s="25" customFormat="true" ht="14.25" hidden="false" customHeight="true" outlineLevel="0" collapsed="false">
      <c r="A642" s="10" t="n">
        <v>641</v>
      </c>
      <c r="B642" s="20" t="n">
        <v>20072496</v>
      </c>
      <c r="C642" s="12" t="s">
        <v>17</v>
      </c>
      <c r="D642" s="21" t="n">
        <v>3300</v>
      </c>
      <c r="E642" s="22" t="s">
        <v>28</v>
      </c>
      <c r="F642" s="12" t="s">
        <v>510</v>
      </c>
      <c r="G642" s="16" t="n">
        <v>43586</v>
      </c>
      <c r="H642" s="15" t="n">
        <f aca="false">DATEDIF(E642,G642,"Y")</f>
        <v>11</v>
      </c>
      <c r="I642" s="24" t="n">
        <v>72</v>
      </c>
      <c r="J642" s="17" t="n">
        <f aca="false">I642/12</f>
        <v>6</v>
      </c>
      <c r="K642" s="17" t="n">
        <f aca="false">H642-J642</f>
        <v>5</v>
      </c>
    </row>
    <row r="643" s="25" customFormat="true" ht="14.25" hidden="false" customHeight="true" outlineLevel="0" collapsed="false">
      <c r="A643" s="10" t="n">
        <v>642</v>
      </c>
      <c r="B643" s="20" t="n">
        <v>20072505</v>
      </c>
      <c r="C643" s="12" t="s">
        <v>17</v>
      </c>
      <c r="D643" s="21" t="n">
        <v>3300</v>
      </c>
      <c r="E643" s="22" t="s">
        <v>28</v>
      </c>
      <c r="F643" s="12" t="s">
        <v>510</v>
      </c>
      <c r="G643" s="16" t="n">
        <v>43586</v>
      </c>
      <c r="H643" s="15" t="n">
        <f aca="false">DATEDIF(E643,G643,"Y")</f>
        <v>11</v>
      </c>
      <c r="I643" s="24" t="n">
        <v>72</v>
      </c>
      <c r="J643" s="17" t="n">
        <f aca="false">I643/12</f>
        <v>6</v>
      </c>
      <c r="K643" s="17" t="n">
        <f aca="false">H643-J643</f>
        <v>5</v>
      </c>
    </row>
    <row r="644" s="25" customFormat="true" ht="14.25" hidden="false" customHeight="true" outlineLevel="0" collapsed="false">
      <c r="A644" s="10" t="n">
        <v>643</v>
      </c>
      <c r="B644" s="20" t="n">
        <v>20072509</v>
      </c>
      <c r="C644" s="12" t="s">
        <v>17</v>
      </c>
      <c r="D644" s="21" t="n">
        <v>3300</v>
      </c>
      <c r="E644" s="22" t="s">
        <v>28</v>
      </c>
      <c r="F644" s="12" t="s">
        <v>510</v>
      </c>
      <c r="G644" s="16" t="n">
        <v>43586</v>
      </c>
      <c r="H644" s="15" t="n">
        <f aca="false">DATEDIF(E644,G644,"Y")</f>
        <v>11</v>
      </c>
      <c r="I644" s="24" t="n">
        <v>72</v>
      </c>
      <c r="J644" s="17" t="n">
        <f aca="false">I644/12</f>
        <v>6</v>
      </c>
      <c r="K644" s="17" t="n">
        <f aca="false">H644-J644</f>
        <v>5</v>
      </c>
    </row>
    <row r="645" s="25" customFormat="true" ht="14.25" hidden="false" customHeight="true" outlineLevel="0" collapsed="false">
      <c r="A645" s="10" t="n">
        <v>644</v>
      </c>
      <c r="B645" s="20" t="n">
        <v>20072487</v>
      </c>
      <c r="C645" s="12" t="s">
        <v>17</v>
      </c>
      <c r="D645" s="21" t="n">
        <v>3300</v>
      </c>
      <c r="E645" s="22" t="s">
        <v>28</v>
      </c>
      <c r="F645" s="12" t="s">
        <v>510</v>
      </c>
      <c r="G645" s="16" t="n">
        <v>43586</v>
      </c>
      <c r="H645" s="15" t="n">
        <f aca="false">DATEDIF(E645,G645,"Y")</f>
        <v>11</v>
      </c>
      <c r="I645" s="24" t="n">
        <v>72</v>
      </c>
      <c r="J645" s="17" t="n">
        <f aca="false">I645/12</f>
        <v>6</v>
      </c>
      <c r="K645" s="17" t="n">
        <f aca="false">H645-J645</f>
        <v>5</v>
      </c>
    </row>
    <row r="646" s="25" customFormat="true" ht="14.25" hidden="false" customHeight="true" outlineLevel="0" collapsed="false">
      <c r="A646" s="10" t="n">
        <v>645</v>
      </c>
      <c r="B646" s="20" t="n">
        <v>20072484</v>
      </c>
      <c r="C646" s="12" t="s">
        <v>17</v>
      </c>
      <c r="D646" s="21" t="n">
        <v>3300</v>
      </c>
      <c r="E646" s="22" t="s">
        <v>28</v>
      </c>
      <c r="F646" s="12" t="s">
        <v>510</v>
      </c>
      <c r="G646" s="16" t="n">
        <v>43586</v>
      </c>
      <c r="H646" s="15" t="n">
        <f aca="false">DATEDIF(E646,G646,"Y")</f>
        <v>11</v>
      </c>
      <c r="I646" s="24" t="n">
        <v>72</v>
      </c>
      <c r="J646" s="17" t="n">
        <f aca="false">I646/12</f>
        <v>6</v>
      </c>
      <c r="K646" s="17" t="n">
        <f aca="false">H646-J646</f>
        <v>5</v>
      </c>
    </row>
    <row r="647" s="25" customFormat="true" ht="14.25" hidden="false" customHeight="true" outlineLevel="0" collapsed="false">
      <c r="A647" s="10" t="n">
        <v>646</v>
      </c>
      <c r="B647" s="20" t="n">
        <v>20072511</v>
      </c>
      <c r="C647" s="12" t="s">
        <v>17</v>
      </c>
      <c r="D647" s="21" t="n">
        <v>3300</v>
      </c>
      <c r="E647" s="22" t="s">
        <v>28</v>
      </c>
      <c r="F647" s="12" t="s">
        <v>510</v>
      </c>
      <c r="G647" s="16" t="n">
        <v>43586</v>
      </c>
      <c r="H647" s="15" t="n">
        <f aca="false">DATEDIF(E647,G647,"Y")</f>
        <v>11</v>
      </c>
      <c r="I647" s="24" t="n">
        <v>72</v>
      </c>
      <c r="J647" s="17" t="n">
        <f aca="false">I647/12</f>
        <v>6</v>
      </c>
      <c r="K647" s="17" t="n">
        <f aca="false">H647-J647</f>
        <v>5</v>
      </c>
    </row>
    <row r="648" s="25" customFormat="true" ht="14.25" hidden="false" customHeight="true" outlineLevel="0" collapsed="false">
      <c r="A648" s="10" t="n">
        <v>647</v>
      </c>
      <c r="B648" s="20" t="n">
        <v>20072503</v>
      </c>
      <c r="C648" s="12" t="s">
        <v>17</v>
      </c>
      <c r="D648" s="21" t="n">
        <v>3300</v>
      </c>
      <c r="E648" s="22" t="s">
        <v>28</v>
      </c>
      <c r="F648" s="12" t="s">
        <v>510</v>
      </c>
      <c r="G648" s="16" t="n">
        <v>43586</v>
      </c>
      <c r="H648" s="15" t="n">
        <f aca="false">DATEDIF(E648,G648,"Y")</f>
        <v>11</v>
      </c>
      <c r="I648" s="24" t="n">
        <v>72</v>
      </c>
      <c r="J648" s="17" t="n">
        <f aca="false">I648/12</f>
        <v>6</v>
      </c>
      <c r="K648" s="17" t="n">
        <f aca="false">H648-J648</f>
        <v>5</v>
      </c>
    </row>
    <row r="649" s="25" customFormat="true" ht="14.25" hidden="false" customHeight="true" outlineLevel="0" collapsed="false">
      <c r="A649" s="10" t="n">
        <v>648</v>
      </c>
      <c r="B649" s="20" t="n">
        <v>20072498</v>
      </c>
      <c r="C649" s="12" t="s">
        <v>17</v>
      </c>
      <c r="D649" s="21" t="n">
        <v>3300</v>
      </c>
      <c r="E649" s="22" t="s">
        <v>28</v>
      </c>
      <c r="F649" s="12" t="s">
        <v>510</v>
      </c>
      <c r="G649" s="16" t="n">
        <v>43586</v>
      </c>
      <c r="H649" s="15" t="n">
        <f aca="false">DATEDIF(E649,G649,"Y")</f>
        <v>11</v>
      </c>
      <c r="I649" s="24" t="n">
        <v>72</v>
      </c>
      <c r="J649" s="17" t="n">
        <f aca="false">I649/12</f>
        <v>6</v>
      </c>
      <c r="K649" s="17" t="n">
        <f aca="false">H649-J649</f>
        <v>5</v>
      </c>
    </row>
    <row r="650" s="25" customFormat="true" ht="14.25" hidden="false" customHeight="true" outlineLevel="0" collapsed="false">
      <c r="A650" s="10" t="n">
        <v>649</v>
      </c>
      <c r="B650" s="20" t="n">
        <v>20072504</v>
      </c>
      <c r="C650" s="12" t="s">
        <v>17</v>
      </c>
      <c r="D650" s="21" t="n">
        <v>3300</v>
      </c>
      <c r="E650" s="22" t="s">
        <v>28</v>
      </c>
      <c r="F650" s="12" t="s">
        <v>510</v>
      </c>
      <c r="G650" s="16" t="n">
        <v>43586</v>
      </c>
      <c r="H650" s="15" t="n">
        <f aca="false">DATEDIF(E650,G650,"Y")</f>
        <v>11</v>
      </c>
      <c r="I650" s="24" t="n">
        <v>72</v>
      </c>
      <c r="J650" s="17" t="n">
        <f aca="false">I650/12</f>
        <v>6</v>
      </c>
      <c r="K650" s="17" t="n">
        <f aca="false">H650-J650</f>
        <v>5</v>
      </c>
    </row>
    <row r="651" s="25" customFormat="true" ht="14.25" hidden="false" customHeight="true" outlineLevel="0" collapsed="false">
      <c r="A651" s="10" t="n">
        <v>650</v>
      </c>
      <c r="B651" s="20" t="n">
        <v>20072499</v>
      </c>
      <c r="C651" s="12" t="s">
        <v>17</v>
      </c>
      <c r="D651" s="21" t="n">
        <v>3300</v>
      </c>
      <c r="E651" s="22" t="s">
        <v>28</v>
      </c>
      <c r="F651" s="12" t="s">
        <v>510</v>
      </c>
      <c r="G651" s="16" t="n">
        <v>43586</v>
      </c>
      <c r="H651" s="15" t="n">
        <f aca="false">DATEDIF(E651,G651,"Y")</f>
        <v>11</v>
      </c>
      <c r="I651" s="24" t="n">
        <v>72</v>
      </c>
      <c r="J651" s="17" t="n">
        <f aca="false">I651/12</f>
        <v>6</v>
      </c>
      <c r="K651" s="17" t="n">
        <f aca="false">H651-J651</f>
        <v>5</v>
      </c>
    </row>
    <row r="652" s="25" customFormat="true" ht="14.25" hidden="false" customHeight="true" outlineLevel="0" collapsed="false">
      <c r="A652" s="10" t="n">
        <v>651</v>
      </c>
      <c r="B652" s="20" t="n">
        <v>20072508</v>
      </c>
      <c r="C652" s="12" t="s">
        <v>17</v>
      </c>
      <c r="D652" s="21" t="n">
        <v>3300</v>
      </c>
      <c r="E652" s="22" t="s">
        <v>28</v>
      </c>
      <c r="F652" s="12" t="s">
        <v>510</v>
      </c>
      <c r="G652" s="16" t="n">
        <v>43586</v>
      </c>
      <c r="H652" s="15" t="n">
        <f aca="false">DATEDIF(E652,G652,"Y")</f>
        <v>11</v>
      </c>
      <c r="I652" s="24" t="n">
        <v>72</v>
      </c>
      <c r="J652" s="17" t="n">
        <f aca="false">I652/12</f>
        <v>6</v>
      </c>
      <c r="K652" s="17" t="n">
        <f aca="false">H652-J652</f>
        <v>5</v>
      </c>
    </row>
    <row r="653" s="25" customFormat="true" ht="14.25" hidden="false" customHeight="true" outlineLevel="0" collapsed="false">
      <c r="A653" s="10" t="n">
        <v>652</v>
      </c>
      <c r="B653" s="20" t="n">
        <v>20072489</v>
      </c>
      <c r="C653" s="12" t="s">
        <v>17</v>
      </c>
      <c r="D653" s="21" t="n">
        <v>3300</v>
      </c>
      <c r="E653" s="22" t="s">
        <v>28</v>
      </c>
      <c r="F653" s="12" t="s">
        <v>510</v>
      </c>
      <c r="G653" s="16" t="n">
        <v>43586</v>
      </c>
      <c r="H653" s="15" t="n">
        <f aca="false">DATEDIF(E653,G653,"Y")</f>
        <v>11</v>
      </c>
      <c r="I653" s="24" t="n">
        <v>72</v>
      </c>
      <c r="J653" s="17" t="n">
        <f aca="false">I653/12</f>
        <v>6</v>
      </c>
      <c r="K653" s="17" t="n">
        <f aca="false">H653-J653</f>
        <v>5</v>
      </c>
    </row>
    <row r="654" s="25" customFormat="true" ht="14.25" hidden="false" customHeight="true" outlineLevel="0" collapsed="false">
      <c r="A654" s="10" t="n">
        <v>653</v>
      </c>
      <c r="B654" s="20" t="n">
        <v>20072479</v>
      </c>
      <c r="C654" s="12" t="s">
        <v>17</v>
      </c>
      <c r="D654" s="21" t="n">
        <v>3300</v>
      </c>
      <c r="E654" s="22" t="s">
        <v>28</v>
      </c>
      <c r="F654" s="12" t="s">
        <v>510</v>
      </c>
      <c r="G654" s="16" t="n">
        <v>43586</v>
      </c>
      <c r="H654" s="15" t="n">
        <f aca="false">DATEDIF(E654,G654,"Y")</f>
        <v>11</v>
      </c>
      <c r="I654" s="24" t="n">
        <v>72</v>
      </c>
      <c r="J654" s="17" t="n">
        <f aca="false">I654/12</f>
        <v>6</v>
      </c>
      <c r="K654" s="17" t="n">
        <f aca="false">H654-J654</f>
        <v>5</v>
      </c>
    </row>
    <row r="655" s="25" customFormat="true" ht="14.25" hidden="false" customHeight="true" outlineLevel="0" collapsed="false">
      <c r="A655" s="10" t="n">
        <v>654</v>
      </c>
      <c r="B655" s="20" t="n">
        <v>20072493</v>
      </c>
      <c r="C655" s="12" t="s">
        <v>17</v>
      </c>
      <c r="D655" s="21" t="n">
        <v>3300</v>
      </c>
      <c r="E655" s="22" t="s">
        <v>28</v>
      </c>
      <c r="F655" s="12" t="s">
        <v>510</v>
      </c>
      <c r="G655" s="16" t="n">
        <v>43586</v>
      </c>
      <c r="H655" s="15" t="n">
        <f aca="false">DATEDIF(E655,G655,"Y")</f>
        <v>11</v>
      </c>
      <c r="I655" s="24" t="n">
        <v>72</v>
      </c>
      <c r="J655" s="17" t="n">
        <f aca="false">I655/12</f>
        <v>6</v>
      </c>
      <c r="K655" s="17" t="n">
        <f aca="false">H655-J655</f>
        <v>5</v>
      </c>
    </row>
    <row r="656" s="25" customFormat="true" ht="14.25" hidden="false" customHeight="true" outlineLevel="0" collapsed="false">
      <c r="A656" s="10" t="n">
        <v>655</v>
      </c>
      <c r="B656" s="20" t="n">
        <v>20072480</v>
      </c>
      <c r="C656" s="12" t="s">
        <v>17</v>
      </c>
      <c r="D656" s="21" t="n">
        <v>3300</v>
      </c>
      <c r="E656" s="22" t="s">
        <v>28</v>
      </c>
      <c r="F656" s="12" t="s">
        <v>510</v>
      </c>
      <c r="G656" s="16" t="n">
        <v>43586</v>
      </c>
      <c r="H656" s="15" t="n">
        <f aca="false">DATEDIF(E656,G656,"Y")</f>
        <v>11</v>
      </c>
      <c r="I656" s="24" t="n">
        <v>72</v>
      </c>
      <c r="J656" s="17" t="n">
        <f aca="false">I656/12</f>
        <v>6</v>
      </c>
      <c r="K656" s="17" t="n">
        <f aca="false">H656-J656</f>
        <v>5</v>
      </c>
    </row>
    <row r="657" s="25" customFormat="true" ht="14.25" hidden="false" customHeight="true" outlineLevel="0" collapsed="false">
      <c r="A657" s="10" t="n">
        <v>656</v>
      </c>
      <c r="B657" s="20" t="n">
        <v>20072488</v>
      </c>
      <c r="C657" s="12" t="s">
        <v>17</v>
      </c>
      <c r="D657" s="21" t="n">
        <v>3300</v>
      </c>
      <c r="E657" s="22" t="s">
        <v>28</v>
      </c>
      <c r="F657" s="12" t="s">
        <v>510</v>
      </c>
      <c r="G657" s="16" t="n">
        <v>43586</v>
      </c>
      <c r="H657" s="15" t="n">
        <f aca="false">DATEDIF(E657,G657,"Y")</f>
        <v>11</v>
      </c>
      <c r="I657" s="24" t="n">
        <v>72</v>
      </c>
      <c r="J657" s="17" t="n">
        <f aca="false">I657/12</f>
        <v>6</v>
      </c>
      <c r="K657" s="17" t="n">
        <f aca="false">H657-J657</f>
        <v>5</v>
      </c>
    </row>
    <row r="658" s="25" customFormat="true" ht="14.25" hidden="false" customHeight="true" outlineLevel="0" collapsed="false">
      <c r="A658" s="10" t="n">
        <v>657</v>
      </c>
      <c r="B658" s="20" t="n">
        <v>20072473</v>
      </c>
      <c r="C658" s="12" t="s">
        <v>17</v>
      </c>
      <c r="D658" s="21" t="n">
        <v>3300</v>
      </c>
      <c r="E658" s="22" t="s">
        <v>28</v>
      </c>
      <c r="F658" s="12" t="s">
        <v>510</v>
      </c>
      <c r="G658" s="16" t="n">
        <v>43586</v>
      </c>
      <c r="H658" s="15" t="n">
        <f aca="false">DATEDIF(E658,G658,"Y")</f>
        <v>11</v>
      </c>
      <c r="I658" s="24" t="n">
        <v>72</v>
      </c>
      <c r="J658" s="17" t="n">
        <f aca="false">I658/12</f>
        <v>6</v>
      </c>
      <c r="K658" s="17" t="n">
        <f aca="false">H658-J658</f>
        <v>5</v>
      </c>
    </row>
    <row r="659" s="25" customFormat="true" ht="14.25" hidden="false" customHeight="true" outlineLevel="0" collapsed="false">
      <c r="A659" s="10" t="n">
        <v>658</v>
      </c>
      <c r="B659" s="20" t="n">
        <v>20072475</v>
      </c>
      <c r="C659" s="12" t="s">
        <v>17</v>
      </c>
      <c r="D659" s="21" t="n">
        <v>3300</v>
      </c>
      <c r="E659" s="22" t="s">
        <v>28</v>
      </c>
      <c r="F659" s="12" t="s">
        <v>510</v>
      </c>
      <c r="G659" s="16" t="n">
        <v>43586</v>
      </c>
      <c r="H659" s="15" t="n">
        <f aca="false">DATEDIF(E659,G659,"Y")</f>
        <v>11</v>
      </c>
      <c r="I659" s="24" t="n">
        <v>72</v>
      </c>
      <c r="J659" s="17" t="n">
        <f aca="false">I659/12</f>
        <v>6</v>
      </c>
      <c r="K659" s="17" t="n">
        <f aca="false">H659-J659</f>
        <v>5</v>
      </c>
    </row>
    <row r="660" s="25" customFormat="true" ht="14.25" hidden="false" customHeight="true" outlineLevel="0" collapsed="false">
      <c r="A660" s="10" t="n">
        <v>659</v>
      </c>
      <c r="B660" s="20" t="n">
        <v>20072500</v>
      </c>
      <c r="C660" s="12" t="s">
        <v>17</v>
      </c>
      <c r="D660" s="21" t="n">
        <v>3300</v>
      </c>
      <c r="E660" s="22" t="s">
        <v>28</v>
      </c>
      <c r="F660" s="12" t="s">
        <v>510</v>
      </c>
      <c r="G660" s="16" t="n">
        <v>43586</v>
      </c>
      <c r="H660" s="15" t="n">
        <f aca="false">DATEDIF(E660,G660,"Y")</f>
        <v>11</v>
      </c>
      <c r="I660" s="24" t="n">
        <v>72</v>
      </c>
      <c r="J660" s="17" t="n">
        <f aca="false">I660/12</f>
        <v>6</v>
      </c>
      <c r="K660" s="17" t="n">
        <f aca="false">H660-J660</f>
        <v>5</v>
      </c>
    </row>
    <row r="661" s="25" customFormat="true" ht="14.25" hidden="false" customHeight="true" outlineLevel="0" collapsed="false">
      <c r="A661" s="10" t="n">
        <v>660</v>
      </c>
      <c r="B661" s="20" t="n">
        <v>20072483</v>
      </c>
      <c r="C661" s="12" t="s">
        <v>17</v>
      </c>
      <c r="D661" s="21" t="n">
        <v>3300</v>
      </c>
      <c r="E661" s="22" t="s">
        <v>28</v>
      </c>
      <c r="F661" s="12" t="s">
        <v>510</v>
      </c>
      <c r="G661" s="16" t="n">
        <v>43586</v>
      </c>
      <c r="H661" s="15" t="n">
        <f aca="false">DATEDIF(E661,G661,"Y")</f>
        <v>11</v>
      </c>
      <c r="I661" s="24" t="n">
        <v>72</v>
      </c>
      <c r="J661" s="17" t="n">
        <f aca="false">I661/12</f>
        <v>6</v>
      </c>
      <c r="K661" s="17" t="n">
        <f aca="false">H661-J661</f>
        <v>5</v>
      </c>
    </row>
    <row r="662" s="25" customFormat="true" ht="14.25" hidden="false" customHeight="true" outlineLevel="0" collapsed="false">
      <c r="A662" s="10" t="n">
        <v>661</v>
      </c>
      <c r="B662" s="20" t="n">
        <v>20072510</v>
      </c>
      <c r="C662" s="12" t="s">
        <v>17</v>
      </c>
      <c r="D662" s="21" t="n">
        <v>3300</v>
      </c>
      <c r="E662" s="22" t="s">
        <v>28</v>
      </c>
      <c r="F662" s="12" t="s">
        <v>510</v>
      </c>
      <c r="G662" s="16" t="n">
        <v>43586</v>
      </c>
      <c r="H662" s="15" t="n">
        <f aca="false">DATEDIF(E662,G662,"Y")</f>
        <v>11</v>
      </c>
      <c r="I662" s="24" t="n">
        <v>72</v>
      </c>
      <c r="J662" s="17" t="n">
        <f aca="false">I662/12</f>
        <v>6</v>
      </c>
      <c r="K662" s="17" t="n">
        <f aca="false">H662-J662</f>
        <v>5</v>
      </c>
    </row>
    <row r="663" s="25" customFormat="true" ht="14.25" hidden="false" customHeight="true" outlineLevel="0" collapsed="false">
      <c r="A663" s="10" t="n">
        <v>662</v>
      </c>
      <c r="B663" s="20" t="n">
        <v>20072501</v>
      </c>
      <c r="C663" s="12" t="s">
        <v>17</v>
      </c>
      <c r="D663" s="21" t="n">
        <v>3300</v>
      </c>
      <c r="E663" s="22" t="s">
        <v>28</v>
      </c>
      <c r="F663" s="12" t="s">
        <v>510</v>
      </c>
      <c r="G663" s="16" t="n">
        <v>43586</v>
      </c>
      <c r="H663" s="15" t="n">
        <f aca="false">DATEDIF(E663,G663,"Y")</f>
        <v>11</v>
      </c>
      <c r="I663" s="24" t="n">
        <v>72</v>
      </c>
      <c r="J663" s="17" t="n">
        <f aca="false">I663/12</f>
        <v>6</v>
      </c>
      <c r="K663" s="17" t="n">
        <f aca="false">H663-J663</f>
        <v>5</v>
      </c>
    </row>
    <row r="664" s="25" customFormat="true" ht="14.25" hidden="false" customHeight="true" outlineLevel="0" collapsed="false">
      <c r="A664" s="10" t="n">
        <v>663</v>
      </c>
      <c r="B664" s="20" t="n">
        <v>20072482</v>
      </c>
      <c r="C664" s="12" t="s">
        <v>17</v>
      </c>
      <c r="D664" s="21" t="n">
        <v>3300</v>
      </c>
      <c r="E664" s="22" t="s">
        <v>28</v>
      </c>
      <c r="F664" s="12" t="s">
        <v>510</v>
      </c>
      <c r="G664" s="16" t="n">
        <v>43586</v>
      </c>
      <c r="H664" s="15" t="n">
        <f aca="false">DATEDIF(E664,G664,"Y")</f>
        <v>11</v>
      </c>
      <c r="I664" s="24" t="n">
        <v>72</v>
      </c>
      <c r="J664" s="17" t="n">
        <f aca="false">I664/12</f>
        <v>6</v>
      </c>
      <c r="K664" s="17" t="n">
        <f aca="false">H664-J664</f>
        <v>5</v>
      </c>
    </row>
    <row r="665" s="25" customFormat="true" ht="14.25" hidden="false" customHeight="true" outlineLevel="0" collapsed="false">
      <c r="A665" s="10" t="n">
        <v>664</v>
      </c>
      <c r="B665" s="20" t="n">
        <v>20072486</v>
      </c>
      <c r="C665" s="12" t="s">
        <v>17</v>
      </c>
      <c r="D665" s="21" t="n">
        <v>3300</v>
      </c>
      <c r="E665" s="22" t="s">
        <v>28</v>
      </c>
      <c r="F665" s="12" t="s">
        <v>510</v>
      </c>
      <c r="G665" s="16" t="n">
        <v>43586</v>
      </c>
      <c r="H665" s="15" t="n">
        <f aca="false">DATEDIF(E665,G665,"Y")</f>
        <v>11</v>
      </c>
      <c r="I665" s="24" t="n">
        <v>72</v>
      </c>
      <c r="J665" s="17" t="n">
        <f aca="false">I665/12</f>
        <v>6</v>
      </c>
      <c r="K665" s="17" t="n">
        <f aca="false">H665-J665</f>
        <v>5</v>
      </c>
    </row>
    <row r="666" s="25" customFormat="true" ht="14.25" hidden="false" customHeight="true" outlineLevel="0" collapsed="false">
      <c r="A666" s="10" t="n">
        <v>665</v>
      </c>
      <c r="B666" s="20" t="n">
        <v>20072485</v>
      </c>
      <c r="C666" s="12" t="s">
        <v>17</v>
      </c>
      <c r="D666" s="21" t="n">
        <v>3300</v>
      </c>
      <c r="E666" s="22" t="s">
        <v>28</v>
      </c>
      <c r="F666" s="12" t="s">
        <v>510</v>
      </c>
      <c r="G666" s="16" t="n">
        <v>43586</v>
      </c>
      <c r="H666" s="15" t="n">
        <f aca="false">DATEDIF(E666,G666,"Y")</f>
        <v>11</v>
      </c>
      <c r="I666" s="24" t="n">
        <v>72</v>
      </c>
      <c r="J666" s="17" t="n">
        <f aca="false">I666/12</f>
        <v>6</v>
      </c>
      <c r="K666" s="17" t="n">
        <f aca="false">H666-J666</f>
        <v>5</v>
      </c>
    </row>
    <row r="667" s="25" customFormat="true" ht="14.25" hidden="false" customHeight="true" outlineLevel="0" collapsed="false">
      <c r="A667" s="10" t="n">
        <v>666</v>
      </c>
      <c r="B667" s="20" t="n">
        <v>20072497</v>
      </c>
      <c r="C667" s="12" t="s">
        <v>17</v>
      </c>
      <c r="D667" s="21" t="n">
        <v>3300</v>
      </c>
      <c r="E667" s="22" t="s">
        <v>28</v>
      </c>
      <c r="F667" s="12" t="s">
        <v>510</v>
      </c>
      <c r="G667" s="16" t="n">
        <v>43586</v>
      </c>
      <c r="H667" s="15" t="n">
        <f aca="false">DATEDIF(E667,G667,"Y")</f>
        <v>11</v>
      </c>
      <c r="I667" s="24" t="n">
        <v>72</v>
      </c>
      <c r="J667" s="17" t="n">
        <f aca="false">I667/12</f>
        <v>6</v>
      </c>
      <c r="K667" s="17" t="n">
        <f aca="false">H667-J667</f>
        <v>5</v>
      </c>
    </row>
    <row r="668" s="25" customFormat="true" ht="14.25" hidden="false" customHeight="true" outlineLevel="0" collapsed="false">
      <c r="A668" s="10" t="n">
        <v>667</v>
      </c>
      <c r="B668" s="20" t="n">
        <v>20072491</v>
      </c>
      <c r="C668" s="12" t="s">
        <v>17</v>
      </c>
      <c r="D668" s="21" t="n">
        <v>3300</v>
      </c>
      <c r="E668" s="22" t="s">
        <v>28</v>
      </c>
      <c r="F668" s="12" t="s">
        <v>510</v>
      </c>
      <c r="G668" s="16" t="n">
        <v>43586</v>
      </c>
      <c r="H668" s="15" t="n">
        <f aca="false">DATEDIF(E668,G668,"Y")</f>
        <v>11</v>
      </c>
      <c r="I668" s="24" t="n">
        <v>72</v>
      </c>
      <c r="J668" s="17" t="n">
        <f aca="false">I668/12</f>
        <v>6</v>
      </c>
      <c r="K668" s="17" t="n">
        <f aca="false">H668-J668</f>
        <v>5</v>
      </c>
    </row>
    <row r="669" s="25" customFormat="true" ht="14.25" hidden="false" customHeight="true" outlineLevel="0" collapsed="false">
      <c r="A669" s="10" t="n">
        <v>668</v>
      </c>
      <c r="B669" s="20" t="n">
        <v>20072477</v>
      </c>
      <c r="C669" s="12" t="s">
        <v>17</v>
      </c>
      <c r="D669" s="21" t="n">
        <v>3300</v>
      </c>
      <c r="E669" s="22" t="s">
        <v>28</v>
      </c>
      <c r="F669" s="12" t="s">
        <v>510</v>
      </c>
      <c r="G669" s="16" t="n">
        <v>43586</v>
      </c>
      <c r="H669" s="15" t="n">
        <f aca="false">DATEDIF(E669,G669,"Y")</f>
        <v>11</v>
      </c>
      <c r="I669" s="24" t="n">
        <v>72</v>
      </c>
      <c r="J669" s="17" t="n">
        <f aca="false">I669/12</f>
        <v>6</v>
      </c>
      <c r="K669" s="17" t="n">
        <f aca="false">H669-J669</f>
        <v>5</v>
      </c>
    </row>
    <row r="670" s="25" customFormat="true" ht="14.25" hidden="false" customHeight="true" outlineLevel="0" collapsed="false">
      <c r="A670" s="10" t="n">
        <v>669</v>
      </c>
      <c r="B670" s="20" t="n">
        <v>20072476</v>
      </c>
      <c r="C670" s="12" t="s">
        <v>17</v>
      </c>
      <c r="D670" s="21" t="n">
        <v>3300</v>
      </c>
      <c r="E670" s="22" t="s">
        <v>28</v>
      </c>
      <c r="F670" s="12" t="s">
        <v>510</v>
      </c>
      <c r="G670" s="16" t="n">
        <v>43586</v>
      </c>
      <c r="H670" s="15" t="n">
        <f aca="false">DATEDIF(E670,G670,"Y")</f>
        <v>11</v>
      </c>
      <c r="I670" s="24" t="n">
        <v>72</v>
      </c>
      <c r="J670" s="17" t="n">
        <f aca="false">I670/12</f>
        <v>6</v>
      </c>
      <c r="K670" s="17" t="n">
        <f aca="false">H670-J670</f>
        <v>5</v>
      </c>
    </row>
    <row r="671" s="25" customFormat="true" ht="14.25" hidden="false" customHeight="true" outlineLevel="0" collapsed="false">
      <c r="A671" s="10" t="n">
        <v>670</v>
      </c>
      <c r="B671" s="20" t="n">
        <v>20072481</v>
      </c>
      <c r="C671" s="12" t="s">
        <v>17</v>
      </c>
      <c r="D671" s="21" t="n">
        <v>3300</v>
      </c>
      <c r="E671" s="22" t="s">
        <v>28</v>
      </c>
      <c r="F671" s="12" t="s">
        <v>510</v>
      </c>
      <c r="G671" s="16" t="n">
        <v>43586</v>
      </c>
      <c r="H671" s="15" t="n">
        <f aca="false">DATEDIF(E671,G671,"Y")</f>
        <v>11</v>
      </c>
      <c r="I671" s="24" t="n">
        <v>72</v>
      </c>
      <c r="J671" s="17" t="n">
        <f aca="false">I671/12</f>
        <v>6</v>
      </c>
      <c r="K671" s="17" t="n">
        <f aca="false">H671-J671</f>
        <v>5</v>
      </c>
    </row>
    <row r="672" s="25" customFormat="true" ht="14.25" hidden="false" customHeight="true" outlineLevel="0" collapsed="false">
      <c r="A672" s="10" t="n">
        <v>671</v>
      </c>
      <c r="B672" s="20" t="n">
        <v>20072495</v>
      </c>
      <c r="C672" s="12" t="s">
        <v>17</v>
      </c>
      <c r="D672" s="21" t="n">
        <v>3300</v>
      </c>
      <c r="E672" s="22" t="s">
        <v>28</v>
      </c>
      <c r="F672" s="12" t="s">
        <v>510</v>
      </c>
      <c r="G672" s="16" t="n">
        <v>43586</v>
      </c>
      <c r="H672" s="15" t="n">
        <f aca="false">DATEDIF(E672,G672,"Y")</f>
        <v>11</v>
      </c>
      <c r="I672" s="24" t="n">
        <v>72</v>
      </c>
      <c r="J672" s="17" t="n">
        <f aca="false">I672/12</f>
        <v>6</v>
      </c>
      <c r="K672" s="17" t="n">
        <f aca="false">H672-J672</f>
        <v>5</v>
      </c>
    </row>
    <row r="673" customFormat="false" ht="13.5" hidden="false" customHeight="false" outlineLevel="0" collapsed="false">
      <c r="A673" s="10" t="n">
        <v>672</v>
      </c>
      <c r="B673" s="11" t="n">
        <v>20090092</v>
      </c>
      <c r="C673" s="12" t="s">
        <v>511</v>
      </c>
      <c r="D673" s="13" t="n">
        <v>2900</v>
      </c>
      <c r="E673" s="14" t="s">
        <v>512</v>
      </c>
      <c r="F673" s="15" t="s">
        <v>513</v>
      </c>
      <c r="G673" s="16" t="n">
        <v>43586</v>
      </c>
      <c r="H673" s="15" t="n">
        <f aca="false">DATEDIF(E673,G673,"Y")</f>
        <v>10</v>
      </c>
      <c r="I673" s="17" t="n">
        <v>72</v>
      </c>
      <c r="J673" s="17" t="n">
        <f aca="false">I673/12</f>
        <v>6</v>
      </c>
      <c r="K673" s="17" t="n">
        <f aca="false">H673-J673</f>
        <v>4</v>
      </c>
    </row>
    <row r="674" customFormat="false" ht="13.5" hidden="false" customHeight="false" outlineLevel="0" collapsed="false">
      <c r="A674" s="10" t="n">
        <v>673</v>
      </c>
      <c r="B674" s="11" t="n">
        <v>20096244</v>
      </c>
      <c r="C674" s="12" t="s">
        <v>314</v>
      </c>
      <c r="D674" s="13" t="n">
        <v>4750</v>
      </c>
      <c r="E674" s="14" t="s">
        <v>18</v>
      </c>
      <c r="F674" s="15" t="s">
        <v>514</v>
      </c>
      <c r="G674" s="16" t="n">
        <v>43586</v>
      </c>
      <c r="H674" s="15" t="n">
        <f aca="false">DATEDIF(E674,G674,"Y")</f>
        <v>9</v>
      </c>
      <c r="I674" s="17" t="n">
        <v>72</v>
      </c>
      <c r="J674" s="17" t="n">
        <f aca="false">I674/12</f>
        <v>6</v>
      </c>
      <c r="K674" s="17" t="n">
        <f aca="false">H674-J674</f>
        <v>3</v>
      </c>
    </row>
    <row r="675" customFormat="false" ht="13.5" hidden="false" customHeight="false" outlineLevel="0" collapsed="false">
      <c r="A675" s="10" t="n">
        <v>674</v>
      </c>
      <c r="B675" s="11" t="n">
        <v>20097624</v>
      </c>
      <c r="C675" s="12" t="s">
        <v>30</v>
      </c>
      <c r="D675" s="13" t="n">
        <v>7100</v>
      </c>
      <c r="E675" s="14" t="s">
        <v>154</v>
      </c>
      <c r="F675" s="15" t="s">
        <v>515</v>
      </c>
      <c r="G675" s="16" t="n">
        <v>43586</v>
      </c>
      <c r="H675" s="15" t="n">
        <f aca="false">DATEDIF(E675,G675,"Y")</f>
        <v>9</v>
      </c>
      <c r="I675" s="17" t="n">
        <v>72</v>
      </c>
      <c r="J675" s="17" t="n">
        <f aca="false">I675/12</f>
        <v>6</v>
      </c>
      <c r="K675" s="17" t="n">
        <f aca="false">H675-J675</f>
        <v>3</v>
      </c>
    </row>
    <row r="676" customFormat="false" ht="13.5" hidden="false" customHeight="false" outlineLevel="0" collapsed="false">
      <c r="A676" s="10" t="n">
        <v>675</v>
      </c>
      <c r="B676" s="11" t="n">
        <v>20110470</v>
      </c>
      <c r="C676" s="12" t="s">
        <v>516</v>
      </c>
      <c r="D676" s="13" t="n">
        <v>1950</v>
      </c>
      <c r="E676" s="14" t="s">
        <v>43</v>
      </c>
      <c r="F676" s="12" t="s">
        <v>517</v>
      </c>
      <c r="G676" s="16" t="n">
        <v>43586</v>
      </c>
      <c r="H676" s="15" t="n">
        <f aca="false">DATEDIF(E676,G676,"Y")</f>
        <v>8</v>
      </c>
      <c r="I676" s="17" t="n">
        <v>72</v>
      </c>
      <c r="J676" s="17" t="n">
        <f aca="false">I676/12</f>
        <v>6</v>
      </c>
      <c r="K676" s="17" t="n">
        <f aca="false">H676-J676</f>
        <v>2</v>
      </c>
    </row>
    <row r="677" customFormat="false" ht="13.5" hidden="false" customHeight="false" outlineLevel="0" collapsed="false">
      <c r="A677" s="10" t="n">
        <v>676</v>
      </c>
      <c r="B677" s="11" t="n">
        <v>20095640</v>
      </c>
      <c r="C677" s="12" t="s">
        <v>73</v>
      </c>
      <c r="D677" s="13" t="n">
        <v>4950</v>
      </c>
      <c r="E677" s="14" t="s">
        <v>18</v>
      </c>
      <c r="F677" s="12" t="s">
        <v>518</v>
      </c>
      <c r="G677" s="16" t="n">
        <v>43586</v>
      </c>
      <c r="H677" s="15" t="n">
        <f aca="false">DATEDIF(E677,G677,"Y")</f>
        <v>9</v>
      </c>
      <c r="I677" s="17" t="n">
        <v>72</v>
      </c>
      <c r="J677" s="17" t="n">
        <f aca="false">I677/12</f>
        <v>6</v>
      </c>
      <c r="K677" s="17" t="n">
        <f aca="false">H677-J677</f>
        <v>3</v>
      </c>
    </row>
    <row r="678" customFormat="false" ht="13.5" hidden="false" customHeight="false" outlineLevel="0" collapsed="false">
      <c r="A678" s="10" t="n">
        <v>677</v>
      </c>
      <c r="B678" s="11" t="n">
        <v>20100980</v>
      </c>
      <c r="C678" s="12" t="s">
        <v>17</v>
      </c>
      <c r="D678" s="13" t="n">
        <v>3900</v>
      </c>
      <c r="E678" s="14" t="s">
        <v>410</v>
      </c>
      <c r="F678" s="12" t="s">
        <v>19</v>
      </c>
      <c r="G678" s="16" t="n">
        <v>43586</v>
      </c>
      <c r="H678" s="15" t="n">
        <f aca="false">DATEDIF(E678,G678,"Y")</f>
        <v>9</v>
      </c>
      <c r="I678" s="17" t="n">
        <v>72</v>
      </c>
      <c r="J678" s="17" t="n">
        <f aca="false">I678/12</f>
        <v>6</v>
      </c>
      <c r="K678" s="17" t="n">
        <f aca="false">H678-J678</f>
        <v>3</v>
      </c>
    </row>
    <row r="679" customFormat="false" ht="13.5" hidden="false" customHeight="false" outlineLevel="0" collapsed="false">
      <c r="A679" s="10" t="n">
        <v>678</v>
      </c>
      <c r="B679" s="11" t="n">
        <v>20111079</v>
      </c>
      <c r="C679" s="12" t="s">
        <v>17</v>
      </c>
      <c r="D679" s="13" t="n">
        <v>3900</v>
      </c>
      <c r="E679" s="14" t="s">
        <v>43</v>
      </c>
      <c r="F679" s="12" t="s">
        <v>519</v>
      </c>
      <c r="G679" s="16" t="n">
        <v>43586</v>
      </c>
      <c r="H679" s="15" t="n">
        <f aca="false">DATEDIF(E679,G679,"Y")</f>
        <v>8</v>
      </c>
      <c r="I679" s="17" t="n">
        <v>72</v>
      </c>
      <c r="J679" s="17" t="n">
        <f aca="false">I679/12</f>
        <v>6</v>
      </c>
      <c r="K679" s="17" t="n">
        <f aca="false">H679-J679</f>
        <v>2</v>
      </c>
    </row>
    <row r="680" customFormat="false" ht="13.5" hidden="false" customHeight="false" outlineLevel="0" collapsed="false">
      <c r="A680" s="10" t="n">
        <v>679</v>
      </c>
      <c r="B680" s="11" t="n">
        <v>20095631</v>
      </c>
      <c r="C680" s="12" t="s">
        <v>520</v>
      </c>
      <c r="D680" s="13" t="n">
        <v>1050</v>
      </c>
      <c r="E680" s="14" t="s">
        <v>18</v>
      </c>
      <c r="F680" s="12" t="s">
        <v>521</v>
      </c>
      <c r="G680" s="16" t="n">
        <v>43586</v>
      </c>
      <c r="H680" s="15" t="n">
        <f aca="false">DATEDIF(E680,G680,"Y")</f>
        <v>9</v>
      </c>
      <c r="I680" s="17" t="n">
        <v>72</v>
      </c>
      <c r="J680" s="17" t="n">
        <f aca="false">I680/12</f>
        <v>6</v>
      </c>
      <c r="K680" s="17" t="n">
        <f aca="false">H680-J680</f>
        <v>3</v>
      </c>
    </row>
    <row r="681" customFormat="false" ht="13.5" hidden="false" customHeight="false" outlineLevel="0" collapsed="false">
      <c r="A681" s="10" t="n">
        <v>680</v>
      </c>
      <c r="B681" s="11" t="n">
        <v>20111080</v>
      </c>
      <c r="C681" s="12" t="s">
        <v>522</v>
      </c>
      <c r="D681" s="13" t="n">
        <v>1100</v>
      </c>
      <c r="E681" s="14" t="s">
        <v>43</v>
      </c>
      <c r="F681" s="15" t="s">
        <v>523</v>
      </c>
      <c r="G681" s="16" t="n">
        <v>43586</v>
      </c>
      <c r="H681" s="15" t="n">
        <f aca="false">DATEDIF(E681,G681,"Y")</f>
        <v>8</v>
      </c>
      <c r="I681" s="17" t="n">
        <v>72</v>
      </c>
      <c r="J681" s="17" t="n">
        <f aca="false">I681/12</f>
        <v>6</v>
      </c>
      <c r="K681" s="17" t="n">
        <f aca="false">H681-J681</f>
        <v>2</v>
      </c>
    </row>
    <row r="682" customFormat="false" ht="13.5" hidden="false" customHeight="false" outlineLevel="0" collapsed="false">
      <c r="A682" s="10" t="n">
        <v>681</v>
      </c>
      <c r="B682" s="11" t="n">
        <v>11004115</v>
      </c>
      <c r="C682" s="12" t="s">
        <v>30</v>
      </c>
      <c r="D682" s="13" t="n">
        <v>1400</v>
      </c>
      <c r="E682" s="14" t="s">
        <v>524</v>
      </c>
      <c r="F682" s="12" t="s">
        <v>525</v>
      </c>
      <c r="G682" s="16" t="n">
        <v>43586</v>
      </c>
      <c r="H682" s="15" t="n">
        <f aca="false">DATEDIF(E682,G682,"Y")</f>
        <v>7</v>
      </c>
      <c r="I682" s="17" t="n">
        <v>72</v>
      </c>
      <c r="J682" s="17" t="n">
        <f aca="false">I682/12</f>
        <v>6</v>
      </c>
      <c r="K682" s="17" t="n">
        <f aca="false">H682-J682</f>
        <v>1</v>
      </c>
    </row>
    <row r="683" customFormat="false" ht="13.5" hidden="false" customHeight="false" outlineLevel="0" collapsed="false">
      <c r="A683" s="10" t="n">
        <v>682</v>
      </c>
      <c r="B683" s="11" t="n">
        <v>11001003</v>
      </c>
      <c r="C683" s="12" t="s">
        <v>17</v>
      </c>
      <c r="D683" s="13" t="n">
        <v>3820</v>
      </c>
      <c r="E683" s="14" t="s">
        <v>318</v>
      </c>
      <c r="F683" s="12" t="s">
        <v>526</v>
      </c>
      <c r="G683" s="16" t="n">
        <v>43586</v>
      </c>
      <c r="H683" s="15" t="n">
        <f aca="false">DATEDIF(E683,G683,"Y")</f>
        <v>8</v>
      </c>
      <c r="I683" s="17" t="n">
        <v>72</v>
      </c>
      <c r="J683" s="17" t="n">
        <f aca="false">I683/12</f>
        <v>6</v>
      </c>
      <c r="K683" s="17" t="n">
        <f aca="false">H683-J683</f>
        <v>2</v>
      </c>
    </row>
    <row r="684" customFormat="false" ht="13.5" hidden="false" customHeight="false" outlineLevel="0" collapsed="false">
      <c r="A684" s="10" t="n">
        <v>683</v>
      </c>
      <c r="B684" s="11" t="n">
        <v>20122472</v>
      </c>
      <c r="C684" s="12" t="s">
        <v>17</v>
      </c>
      <c r="D684" s="13" t="n">
        <v>5150</v>
      </c>
      <c r="E684" s="14" t="s">
        <v>527</v>
      </c>
      <c r="F684" s="12" t="s">
        <v>528</v>
      </c>
      <c r="G684" s="16" t="n">
        <v>43586</v>
      </c>
      <c r="H684" s="15" t="n">
        <f aca="false">DATEDIF(E684,G684,"Y")</f>
        <v>6</v>
      </c>
      <c r="I684" s="17" t="n">
        <v>72</v>
      </c>
      <c r="J684" s="17" t="n">
        <f aca="false">I684/12</f>
        <v>6</v>
      </c>
      <c r="K684" s="17" t="n">
        <f aca="false">H684-J684</f>
        <v>0</v>
      </c>
    </row>
    <row r="685" customFormat="false" ht="13.5" hidden="false" customHeight="false" outlineLevel="0" collapsed="false">
      <c r="A685" s="10" t="n">
        <v>684</v>
      </c>
      <c r="B685" s="11" t="n">
        <v>20090212</v>
      </c>
      <c r="C685" s="12" t="s">
        <v>73</v>
      </c>
      <c r="D685" s="13" t="n">
        <v>6100</v>
      </c>
      <c r="E685" s="14" t="s">
        <v>469</v>
      </c>
      <c r="F685" s="12" t="s">
        <v>529</v>
      </c>
      <c r="G685" s="16" t="n">
        <v>43586</v>
      </c>
      <c r="H685" s="15" t="n">
        <f aca="false">DATEDIF(E685,G685,"Y")</f>
        <v>10</v>
      </c>
      <c r="I685" s="17" t="n">
        <v>72</v>
      </c>
      <c r="J685" s="17" t="n">
        <f aca="false">I685/12</f>
        <v>6</v>
      </c>
      <c r="K685" s="17" t="n">
        <f aca="false">H685-J685</f>
        <v>4</v>
      </c>
    </row>
    <row r="686" customFormat="false" ht="13.5" hidden="false" customHeight="false" outlineLevel="0" collapsed="false">
      <c r="A686" s="10" t="n">
        <v>685</v>
      </c>
      <c r="B686" s="11" t="n">
        <v>20072310</v>
      </c>
      <c r="C686" s="12" t="s">
        <v>22</v>
      </c>
      <c r="D686" s="13" t="n">
        <v>650</v>
      </c>
      <c r="E686" s="14" t="s">
        <v>28</v>
      </c>
      <c r="F686" s="12" t="s">
        <v>530</v>
      </c>
      <c r="G686" s="16" t="n">
        <v>43586</v>
      </c>
      <c r="H686" s="15" t="n">
        <f aca="false">DATEDIF(E686,G686,"Y")</f>
        <v>11</v>
      </c>
      <c r="I686" s="17" t="n">
        <v>72</v>
      </c>
      <c r="J686" s="17" t="n">
        <f aca="false">I686/12</f>
        <v>6</v>
      </c>
      <c r="K686" s="17" t="n">
        <f aca="false">H686-J686</f>
        <v>5</v>
      </c>
    </row>
    <row r="687" customFormat="false" ht="13.5" hidden="false" customHeight="false" outlineLevel="0" collapsed="false">
      <c r="A687" s="10" t="n">
        <v>686</v>
      </c>
      <c r="B687" s="11" t="n">
        <v>20072312</v>
      </c>
      <c r="C687" s="12" t="s">
        <v>22</v>
      </c>
      <c r="D687" s="13" t="n">
        <v>650</v>
      </c>
      <c r="E687" s="14" t="s">
        <v>28</v>
      </c>
      <c r="F687" s="12" t="s">
        <v>530</v>
      </c>
      <c r="G687" s="16" t="n">
        <v>43586</v>
      </c>
      <c r="H687" s="15" t="n">
        <f aca="false">DATEDIF(E687,G687,"Y")</f>
        <v>11</v>
      </c>
      <c r="I687" s="17" t="n">
        <v>72</v>
      </c>
      <c r="J687" s="17" t="n">
        <f aca="false">I687/12</f>
        <v>6</v>
      </c>
      <c r="K687" s="17" t="n">
        <f aca="false">H687-J687</f>
        <v>5</v>
      </c>
    </row>
    <row r="688" s="25" customFormat="true" ht="14.25" hidden="false" customHeight="true" outlineLevel="0" collapsed="false">
      <c r="A688" s="10" t="n">
        <v>687</v>
      </c>
      <c r="B688" s="20" t="n">
        <v>20072492</v>
      </c>
      <c r="C688" s="12" t="s">
        <v>17</v>
      </c>
      <c r="D688" s="21" t="n">
        <v>3300</v>
      </c>
      <c r="E688" s="22" t="s">
        <v>28</v>
      </c>
      <c r="F688" s="12" t="s">
        <v>510</v>
      </c>
      <c r="G688" s="16" t="n">
        <v>43586</v>
      </c>
      <c r="H688" s="15" t="n">
        <f aca="false">DATEDIF(E688,G688,"Y")</f>
        <v>11</v>
      </c>
      <c r="I688" s="24" t="n">
        <v>72</v>
      </c>
      <c r="J688" s="17" t="n">
        <f aca="false">I688/12</f>
        <v>6</v>
      </c>
      <c r="K688" s="17" t="n">
        <f aca="false">H688-J688</f>
        <v>5</v>
      </c>
    </row>
    <row r="689" s="25" customFormat="true" ht="14.25" hidden="false" customHeight="true" outlineLevel="0" collapsed="false">
      <c r="A689" s="10" t="n">
        <v>688</v>
      </c>
      <c r="B689" s="20" t="n">
        <v>20072506</v>
      </c>
      <c r="C689" s="12" t="s">
        <v>17</v>
      </c>
      <c r="D689" s="21" t="n">
        <v>3300</v>
      </c>
      <c r="E689" s="22" t="s">
        <v>28</v>
      </c>
      <c r="F689" s="12" t="s">
        <v>510</v>
      </c>
      <c r="G689" s="16" t="n">
        <v>43586</v>
      </c>
      <c r="H689" s="15" t="n">
        <f aca="false">DATEDIF(E689,G689,"Y")</f>
        <v>11</v>
      </c>
      <c r="I689" s="24" t="n">
        <v>72</v>
      </c>
      <c r="J689" s="17" t="n">
        <f aca="false">I689/12</f>
        <v>6</v>
      </c>
      <c r="K689" s="17" t="n">
        <f aca="false">H689-J689</f>
        <v>5</v>
      </c>
    </row>
    <row r="690" s="25" customFormat="true" ht="14.25" hidden="false" customHeight="true" outlineLevel="0" collapsed="false">
      <c r="A690" s="10" t="n">
        <v>689</v>
      </c>
      <c r="B690" s="20" t="n">
        <v>20072474</v>
      </c>
      <c r="C690" s="12" t="s">
        <v>17</v>
      </c>
      <c r="D690" s="21" t="n">
        <v>3300</v>
      </c>
      <c r="E690" s="22" t="s">
        <v>28</v>
      </c>
      <c r="F690" s="12" t="s">
        <v>510</v>
      </c>
      <c r="G690" s="16" t="n">
        <v>43586</v>
      </c>
      <c r="H690" s="15" t="n">
        <f aca="false">DATEDIF(E690,G690,"Y")</f>
        <v>11</v>
      </c>
      <c r="I690" s="24" t="n">
        <v>72</v>
      </c>
      <c r="J690" s="17" t="n">
        <f aca="false">I690/12</f>
        <v>6</v>
      </c>
      <c r="K690" s="17" t="n">
        <f aca="false">H690-J690</f>
        <v>5</v>
      </c>
    </row>
    <row r="691" s="25" customFormat="true" ht="14.25" hidden="false" customHeight="true" outlineLevel="0" collapsed="false">
      <c r="A691" s="10" t="n">
        <v>690</v>
      </c>
      <c r="B691" s="20" t="n">
        <v>20072478</v>
      </c>
      <c r="C691" s="12" t="s">
        <v>17</v>
      </c>
      <c r="D691" s="21" t="n">
        <v>3300</v>
      </c>
      <c r="E691" s="22" t="s">
        <v>28</v>
      </c>
      <c r="F691" s="12" t="s">
        <v>510</v>
      </c>
      <c r="G691" s="16" t="n">
        <v>43586</v>
      </c>
      <c r="H691" s="15" t="n">
        <f aca="false">DATEDIF(E691,G691,"Y")</f>
        <v>11</v>
      </c>
      <c r="I691" s="24" t="n">
        <v>72</v>
      </c>
      <c r="J691" s="17" t="n">
        <f aca="false">I691/12</f>
        <v>6</v>
      </c>
      <c r="K691" s="17" t="n">
        <f aca="false">H691-J691</f>
        <v>5</v>
      </c>
    </row>
    <row r="692" s="25" customFormat="true" ht="14.25" hidden="false" customHeight="true" outlineLevel="0" collapsed="false">
      <c r="A692" s="10" t="n">
        <v>691</v>
      </c>
      <c r="B692" s="20" t="n">
        <v>20072494</v>
      </c>
      <c r="C692" s="12" t="s">
        <v>17</v>
      </c>
      <c r="D692" s="21" t="n">
        <v>3300</v>
      </c>
      <c r="E692" s="22" t="s">
        <v>28</v>
      </c>
      <c r="F692" s="12" t="s">
        <v>510</v>
      </c>
      <c r="G692" s="16" t="n">
        <v>43586</v>
      </c>
      <c r="H692" s="15" t="n">
        <f aca="false">DATEDIF(E692,G692,"Y")</f>
        <v>11</v>
      </c>
      <c r="I692" s="24" t="n">
        <v>72</v>
      </c>
      <c r="J692" s="17" t="n">
        <f aca="false">I692/12</f>
        <v>6</v>
      </c>
      <c r="K692" s="17" t="n">
        <f aca="false">H692-J692</f>
        <v>5</v>
      </c>
    </row>
    <row r="693" s="25" customFormat="true" ht="14.25" hidden="false" customHeight="true" outlineLevel="0" collapsed="false">
      <c r="A693" s="10" t="n">
        <v>692</v>
      </c>
      <c r="B693" s="20" t="n">
        <v>20072472</v>
      </c>
      <c r="C693" s="12" t="s">
        <v>17</v>
      </c>
      <c r="D693" s="21" t="n">
        <v>3300</v>
      </c>
      <c r="E693" s="22" t="s">
        <v>28</v>
      </c>
      <c r="F693" s="12" t="s">
        <v>510</v>
      </c>
      <c r="G693" s="16" t="n">
        <v>43586</v>
      </c>
      <c r="H693" s="15" t="n">
        <f aca="false">DATEDIF(E693,G693,"Y")</f>
        <v>11</v>
      </c>
      <c r="I693" s="24" t="n">
        <v>72</v>
      </c>
      <c r="J693" s="17" t="n">
        <f aca="false">I693/12</f>
        <v>6</v>
      </c>
      <c r="K693" s="17" t="n">
        <f aca="false">H693-J693</f>
        <v>5</v>
      </c>
    </row>
    <row r="694" s="25" customFormat="true" ht="14.25" hidden="false" customHeight="true" outlineLevel="0" collapsed="false">
      <c r="A694" s="10" t="n">
        <v>693</v>
      </c>
      <c r="B694" s="20" t="n">
        <v>20072490</v>
      </c>
      <c r="C694" s="12" t="s">
        <v>17</v>
      </c>
      <c r="D694" s="21" t="n">
        <v>3300</v>
      </c>
      <c r="E694" s="22" t="s">
        <v>28</v>
      </c>
      <c r="F694" s="12" t="s">
        <v>510</v>
      </c>
      <c r="G694" s="16" t="n">
        <v>43586</v>
      </c>
      <c r="H694" s="15" t="n">
        <f aca="false">DATEDIF(E694,G694,"Y")</f>
        <v>11</v>
      </c>
      <c r="I694" s="24" t="n">
        <v>72</v>
      </c>
      <c r="J694" s="17" t="n">
        <f aca="false">I694/12</f>
        <v>6</v>
      </c>
      <c r="K694" s="17" t="n">
        <f aca="false">H694-J694</f>
        <v>5</v>
      </c>
    </row>
    <row r="695" s="25" customFormat="true" ht="14.25" hidden="false" customHeight="true" outlineLevel="0" collapsed="false">
      <c r="A695" s="10" t="n">
        <v>694</v>
      </c>
      <c r="B695" s="20" t="n">
        <v>20072502</v>
      </c>
      <c r="C695" s="12" t="s">
        <v>17</v>
      </c>
      <c r="D695" s="21" t="n">
        <v>3300</v>
      </c>
      <c r="E695" s="22" t="s">
        <v>28</v>
      </c>
      <c r="F695" s="12" t="s">
        <v>510</v>
      </c>
      <c r="G695" s="16" t="n">
        <v>43586</v>
      </c>
      <c r="H695" s="15" t="n">
        <f aca="false">DATEDIF(E695,G695,"Y")</f>
        <v>11</v>
      </c>
      <c r="I695" s="24" t="n">
        <v>72</v>
      </c>
      <c r="J695" s="17" t="n">
        <f aca="false">I695/12</f>
        <v>6</v>
      </c>
      <c r="K695" s="17" t="n">
        <f aca="false">H695-J695</f>
        <v>5</v>
      </c>
    </row>
    <row r="696" s="25" customFormat="true" ht="14.25" hidden="false" customHeight="true" outlineLevel="0" collapsed="false">
      <c r="A696" s="10" t="n">
        <v>695</v>
      </c>
      <c r="B696" s="20" t="n">
        <v>20072507</v>
      </c>
      <c r="C696" s="12" t="s">
        <v>17</v>
      </c>
      <c r="D696" s="21" t="n">
        <v>3300</v>
      </c>
      <c r="E696" s="22" t="s">
        <v>28</v>
      </c>
      <c r="F696" s="12" t="s">
        <v>510</v>
      </c>
      <c r="G696" s="16" t="n">
        <v>43586</v>
      </c>
      <c r="H696" s="15" t="n">
        <f aca="false">DATEDIF(E696,G696,"Y")</f>
        <v>11</v>
      </c>
      <c r="I696" s="24" t="n">
        <v>72</v>
      </c>
      <c r="J696" s="17" t="n">
        <f aca="false">I696/12</f>
        <v>6</v>
      </c>
      <c r="K696" s="17" t="n">
        <f aca="false">H696-J696</f>
        <v>5</v>
      </c>
    </row>
    <row r="697" s="25" customFormat="true" ht="14.25" hidden="false" customHeight="true" outlineLevel="0" collapsed="false">
      <c r="A697" s="10" t="n">
        <v>696</v>
      </c>
      <c r="B697" s="20" t="n">
        <v>20051791</v>
      </c>
      <c r="C697" s="12" t="s">
        <v>531</v>
      </c>
      <c r="D697" s="21" t="n">
        <v>52000</v>
      </c>
      <c r="E697" s="22" t="s">
        <v>328</v>
      </c>
      <c r="F697" s="12" t="s">
        <v>440</v>
      </c>
      <c r="G697" s="16" t="n">
        <v>43586</v>
      </c>
      <c r="H697" s="15" t="n">
        <f aca="false">DATEDIF(E697,G697,"Y")</f>
        <v>13</v>
      </c>
      <c r="I697" s="24" t="n">
        <v>60</v>
      </c>
      <c r="J697" s="17" t="n">
        <f aca="false">I697/12</f>
        <v>5</v>
      </c>
      <c r="K697" s="17" t="n">
        <f aca="false">H697-J697</f>
        <v>8</v>
      </c>
    </row>
    <row r="698" s="25" customFormat="true" ht="14.25" hidden="false" customHeight="true" outlineLevel="0" collapsed="false">
      <c r="A698" s="10" t="n">
        <v>697</v>
      </c>
      <c r="B698" s="20" t="n">
        <v>20123432</v>
      </c>
      <c r="C698" s="12" t="s">
        <v>532</v>
      </c>
      <c r="D698" s="21" t="n">
        <v>21070</v>
      </c>
      <c r="E698" s="22" t="s">
        <v>157</v>
      </c>
      <c r="F698" s="23" t="s">
        <v>533</v>
      </c>
      <c r="G698" s="16" t="n">
        <v>43586</v>
      </c>
      <c r="H698" s="15" t="n">
        <f aca="false">DATEDIF(E698,G698,"Y")</f>
        <v>7</v>
      </c>
      <c r="I698" s="24" t="n">
        <v>60</v>
      </c>
      <c r="J698" s="17" t="n">
        <f aca="false">I698/12</f>
        <v>5</v>
      </c>
      <c r="K698" s="17" t="n">
        <f aca="false">H698-J698</f>
        <v>2</v>
      </c>
    </row>
    <row r="699" s="25" customFormat="true" ht="14.25" hidden="false" customHeight="true" outlineLevel="0" collapsed="false">
      <c r="A699" s="10" t="n">
        <v>698</v>
      </c>
      <c r="B699" s="20" t="n">
        <v>20100991</v>
      </c>
      <c r="C699" s="12" t="s">
        <v>30</v>
      </c>
      <c r="D699" s="21" t="n">
        <v>1400</v>
      </c>
      <c r="E699" s="22" t="s">
        <v>410</v>
      </c>
      <c r="F699" s="23" t="s">
        <v>534</v>
      </c>
      <c r="G699" s="16" t="n">
        <v>43586</v>
      </c>
      <c r="H699" s="15" t="n">
        <f aca="false">DATEDIF(E699,G699,"Y")</f>
        <v>9</v>
      </c>
      <c r="I699" s="24" t="n">
        <v>72</v>
      </c>
      <c r="J699" s="17" t="n">
        <f aca="false">I699/12</f>
        <v>6</v>
      </c>
      <c r="K699" s="17" t="n">
        <f aca="false">H699-J699</f>
        <v>3</v>
      </c>
    </row>
    <row r="700" s="25" customFormat="true" ht="14.25" hidden="false" customHeight="true" outlineLevel="0" collapsed="false">
      <c r="A700" s="10" t="n">
        <v>699</v>
      </c>
      <c r="B700" s="20" t="n">
        <v>20102458</v>
      </c>
      <c r="C700" s="12" t="s">
        <v>73</v>
      </c>
      <c r="D700" s="21" t="n">
        <v>5350</v>
      </c>
      <c r="E700" s="22" t="s">
        <v>415</v>
      </c>
      <c r="F700" s="23" t="s">
        <v>535</v>
      </c>
      <c r="G700" s="16" t="n">
        <v>43586</v>
      </c>
      <c r="H700" s="15" t="n">
        <f aca="false">DATEDIF(E700,G700,"Y")</f>
        <v>8</v>
      </c>
      <c r="I700" s="24" t="n">
        <v>72</v>
      </c>
      <c r="J700" s="17" t="n">
        <f aca="false">I700/12</f>
        <v>6</v>
      </c>
      <c r="K700" s="17" t="n">
        <f aca="false">H700-J700</f>
        <v>2</v>
      </c>
    </row>
    <row r="701" s="25" customFormat="true" ht="14.25" hidden="false" customHeight="true" outlineLevel="0" collapsed="false">
      <c r="A701" s="10" t="n">
        <v>700</v>
      </c>
      <c r="B701" s="20" t="n">
        <v>20041833</v>
      </c>
      <c r="C701" s="12" t="s">
        <v>342</v>
      </c>
      <c r="D701" s="21" t="n">
        <v>18600</v>
      </c>
      <c r="E701" s="22" t="s">
        <v>221</v>
      </c>
      <c r="F701" s="23" t="s">
        <v>536</v>
      </c>
      <c r="G701" s="16" t="n">
        <v>43586</v>
      </c>
      <c r="H701" s="15" t="n">
        <f aca="false">DATEDIF(E701,G701,"Y")</f>
        <v>14</v>
      </c>
      <c r="I701" s="24" t="n">
        <v>60</v>
      </c>
      <c r="J701" s="17" t="n">
        <f aca="false">I701/12</f>
        <v>5</v>
      </c>
      <c r="K701" s="17" t="n">
        <f aca="false">H701-J701</f>
        <v>9</v>
      </c>
    </row>
    <row r="702" s="25" customFormat="true" ht="14.25" hidden="false" customHeight="true" outlineLevel="0" collapsed="false">
      <c r="A702" s="10" t="n">
        <v>701</v>
      </c>
      <c r="B702" s="20" t="n">
        <v>11004958</v>
      </c>
      <c r="C702" s="12" t="s">
        <v>73</v>
      </c>
      <c r="D702" s="21" t="n">
        <v>6750</v>
      </c>
      <c r="E702" s="22" t="s">
        <v>537</v>
      </c>
      <c r="F702" s="12" t="s">
        <v>538</v>
      </c>
      <c r="G702" s="16" t="n">
        <v>43586</v>
      </c>
      <c r="H702" s="15" t="n">
        <f aca="false">DATEDIF(E702,G702,"Y")</f>
        <v>7</v>
      </c>
      <c r="I702" s="24" t="n">
        <v>72</v>
      </c>
      <c r="J702" s="17" t="n">
        <f aca="false">I702/12</f>
        <v>6</v>
      </c>
      <c r="K702" s="17" t="n">
        <f aca="false">H702-J702</f>
        <v>1</v>
      </c>
    </row>
    <row r="703" s="25" customFormat="true" ht="14.25" hidden="false" customHeight="true" outlineLevel="0" collapsed="false">
      <c r="A703" s="10" t="n">
        <v>702</v>
      </c>
      <c r="B703" s="20" t="n">
        <v>20021961</v>
      </c>
      <c r="C703" s="12" t="s">
        <v>539</v>
      </c>
      <c r="D703" s="21" t="n">
        <v>810</v>
      </c>
      <c r="E703" s="22" t="s">
        <v>66</v>
      </c>
      <c r="F703" s="23" t="s">
        <v>540</v>
      </c>
      <c r="G703" s="16" t="n">
        <v>43586</v>
      </c>
      <c r="H703" s="15" t="n">
        <f aca="false">DATEDIF(E703,G703,"Y")</f>
        <v>16</v>
      </c>
      <c r="I703" s="24" t="n">
        <v>72</v>
      </c>
      <c r="J703" s="17" t="n">
        <f aca="false">I703/12</f>
        <v>6</v>
      </c>
      <c r="K703" s="17" t="n">
        <f aca="false">H703-J703</f>
        <v>10</v>
      </c>
    </row>
    <row r="704" s="25" customFormat="true" ht="14.25" hidden="false" customHeight="true" outlineLevel="0" collapsed="false">
      <c r="A704" s="10" t="n">
        <v>703</v>
      </c>
      <c r="B704" s="20" t="n">
        <v>20091148</v>
      </c>
      <c r="C704" s="12" t="s">
        <v>30</v>
      </c>
      <c r="D704" s="21" t="n">
        <v>1200</v>
      </c>
      <c r="E704" s="22" t="s">
        <v>232</v>
      </c>
      <c r="F704" s="23" t="s">
        <v>541</v>
      </c>
      <c r="G704" s="16" t="n">
        <v>43586</v>
      </c>
      <c r="H704" s="15" t="n">
        <f aca="false">DATEDIF(E704,G704,"Y")</f>
        <v>9</v>
      </c>
      <c r="I704" s="24" t="n">
        <v>72</v>
      </c>
      <c r="J704" s="17" t="n">
        <f aca="false">I704/12</f>
        <v>6</v>
      </c>
      <c r="K704" s="17" t="n">
        <f aca="false">H704-J704</f>
        <v>3</v>
      </c>
    </row>
    <row r="705" s="25" customFormat="true" ht="14.25" hidden="false" customHeight="true" outlineLevel="0" collapsed="false">
      <c r="A705" s="10" t="n">
        <v>704</v>
      </c>
      <c r="B705" s="20" t="n">
        <v>20052339</v>
      </c>
      <c r="C705" s="12" t="s">
        <v>542</v>
      </c>
      <c r="D705" s="21" t="n">
        <v>3910</v>
      </c>
      <c r="E705" s="22" t="s">
        <v>328</v>
      </c>
      <c r="F705" s="23" t="s">
        <v>543</v>
      </c>
      <c r="G705" s="16" t="n">
        <v>43586</v>
      </c>
      <c r="H705" s="15" t="n">
        <f aca="false">DATEDIF(E705,G705,"Y")</f>
        <v>13</v>
      </c>
      <c r="I705" s="24" t="n">
        <v>120</v>
      </c>
      <c r="J705" s="17" t="n">
        <f aca="false">I705/12</f>
        <v>10</v>
      </c>
      <c r="K705" s="17" t="n">
        <f aca="false">H705-J705</f>
        <v>3</v>
      </c>
    </row>
    <row r="706" s="25" customFormat="true" ht="14.25" hidden="false" customHeight="true" outlineLevel="0" collapsed="false">
      <c r="A706" s="10" t="n">
        <v>705</v>
      </c>
      <c r="B706" s="20" t="n">
        <v>19850880</v>
      </c>
      <c r="C706" s="12" t="s">
        <v>544</v>
      </c>
      <c r="D706" s="21" t="n">
        <v>700</v>
      </c>
      <c r="E706" s="22" t="s">
        <v>545</v>
      </c>
      <c r="F706" s="23" t="s">
        <v>546</v>
      </c>
      <c r="G706" s="16" t="n">
        <v>43586</v>
      </c>
      <c r="H706" s="15" t="n">
        <f aca="false">DATEDIF(E706,G706,"Y")</f>
        <v>33</v>
      </c>
      <c r="I706" s="24" t="n">
        <v>60</v>
      </c>
      <c r="J706" s="17" t="n">
        <f aca="false">I706/12</f>
        <v>5</v>
      </c>
      <c r="K706" s="17" t="n">
        <f aca="false">H706-J706</f>
        <v>28</v>
      </c>
    </row>
    <row r="707" s="25" customFormat="true" ht="14.25" hidden="false" customHeight="true" outlineLevel="0" collapsed="false">
      <c r="A707" s="10" t="n">
        <v>706</v>
      </c>
      <c r="B707" s="20" t="n">
        <v>20052553</v>
      </c>
      <c r="C707" s="12" t="s">
        <v>547</v>
      </c>
      <c r="D707" s="21" t="n">
        <v>20500</v>
      </c>
      <c r="E707" s="22" t="s">
        <v>211</v>
      </c>
      <c r="F707" s="23" t="s">
        <v>548</v>
      </c>
      <c r="G707" s="16" t="n">
        <v>43586</v>
      </c>
      <c r="H707" s="15" t="n">
        <f aca="false">DATEDIF(E707,G707,"Y")</f>
        <v>13</v>
      </c>
      <c r="I707" s="24" t="n">
        <v>120</v>
      </c>
      <c r="J707" s="17" t="n">
        <f aca="false">I707/12</f>
        <v>10</v>
      </c>
      <c r="K707" s="17" t="n">
        <f aca="false">H707-J707</f>
        <v>3</v>
      </c>
    </row>
    <row r="708" s="25" customFormat="true" ht="14.25" hidden="false" customHeight="true" outlineLevel="0" collapsed="false">
      <c r="A708" s="10" t="n">
        <v>707</v>
      </c>
      <c r="B708" s="20" t="n">
        <v>19880379</v>
      </c>
      <c r="C708" s="12" t="s">
        <v>549</v>
      </c>
      <c r="D708" s="21" t="n">
        <v>12000</v>
      </c>
      <c r="E708" s="22" t="s">
        <v>550</v>
      </c>
      <c r="F708" s="23" t="s">
        <v>551</v>
      </c>
      <c r="G708" s="16" t="n">
        <v>43586</v>
      </c>
      <c r="H708" s="15" t="n">
        <f aca="false">DATEDIF(E708,G708,"Y")</f>
        <v>30</v>
      </c>
      <c r="I708" s="24" t="n">
        <v>120</v>
      </c>
      <c r="J708" s="17" t="n">
        <f aca="false">I708/12</f>
        <v>10</v>
      </c>
      <c r="K708" s="17" t="n">
        <f aca="false">H708-J708</f>
        <v>20</v>
      </c>
    </row>
    <row r="709" s="25" customFormat="true" ht="14.25" hidden="false" customHeight="true" outlineLevel="0" collapsed="false">
      <c r="A709" s="10" t="n">
        <v>708</v>
      </c>
      <c r="B709" s="20" t="n">
        <v>19890010</v>
      </c>
      <c r="C709" s="12" t="s">
        <v>552</v>
      </c>
      <c r="D709" s="21" t="n">
        <v>12000</v>
      </c>
      <c r="E709" s="22" t="s">
        <v>553</v>
      </c>
      <c r="F709" s="23" t="s">
        <v>554</v>
      </c>
      <c r="G709" s="16" t="n">
        <v>43586</v>
      </c>
      <c r="H709" s="15" t="n">
        <f aca="false">DATEDIF(E709,G709,"Y")</f>
        <v>30</v>
      </c>
      <c r="I709" s="24" t="n">
        <v>60</v>
      </c>
      <c r="J709" s="17" t="n">
        <f aca="false">I709/12</f>
        <v>5</v>
      </c>
      <c r="K709" s="17" t="n">
        <f aca="false">H709-J709</f>
        <v>25</v>
      </c>
    </row>
    <row r="710" s="25" customFormat="true" ht="14.25" hidden="false" customHeight="true" outlineLevel="0" collapsed="false">
      <c r="A710" s="10" t="n">
        <v>709</v>
      </c>
      <c r="B710" s="20" t="n">
        <v>19890081</v>
      </c>
      <c r="C710" s="12" t="s">
        <v>555</v>
      </c>
      <c r="D710" s="21" t="n">
        <v>38400</v>
      </c>
      <c r="E710" s="22" t="s">
        <v>556</v>
      </c>
      <c r="F710" s="23" t="s">
        <v>557</v>
      </c>
      <c r="G710" s="16" t="n">
        <v>43586</v>
      </c>
      <c r="H710" s="15" t="n">
        <f aca="false">DATEDIF(E710,G710,"Y")</f>
        <v>30</v>
      </c>
      <c r="I710" s="24" t="n">
        <v>120</v>
      </c>
      <c r="J710" s="17" t="n">
        <f aca="false">I710/12</f>
        <v>10</v>
      </c>
      <c r="K710" s="17" t="n">
        <f aca="false">H710-J710</f>
        <v>20</v>
      </c>
    </row>
    <row r="711" s="25" customFormat="true" ht="14.25" hidden="false" customHeight="true" outlineLevel="0" collapsed="false">
      <c r="A711" s="10" t="n">
        <v>710</v>
      </c>
      <c r="B711" s="20" t="n">
        <v>20052340</v>
      </c>
      <c r="C711" s="12" t="s">
        <v>17</v>
      </c>
      <c r="D711" s="21" t="n">
        <v>6750</v>
      </c>
      <c r="E711" s="22" t="s">
        <v>328</v>
      </c>
      <c r="F711" s="23" t="s">
        <v>558</v>
      </c>
      <c r="G711" s="16" t="n">
        <v>43586</v>
      </c>
      <c r="H711" s="15" t="n">
        <f aca="false">DATEDIF(E711,G711,"Y")</f>
        <v>13</v>
      </c>
      <c r="I711" s="24" t="n">
        <v>72</v>
      </c>
      <c r="J711" s="17" t="n">
        <f aca="false">I711/12</f>
        <v>6</v>
      </c>
      <c r="K711" s="17" t="n">
        <f aca="false">H711-J711</f>
        <v>7</v>
      </c>
    </row>
    <row r="712" s="25" customFormat="true" ht="14.25" hidden="false" customHeight="true" outlineLevel="0" collapsed="false">
      <c r="A712" s="10" t="n">
        <v>711</v>
      </c>
      <c r="B712" s="20" t="n">
        <v>20071783</v>
      </c>
      <c r="C712" s="12" t="s">
        <v>17</v>
      </c>
      <c r="D712" s="21" t="n">
        <v>5200</v>
      </c>
      <c r="E712" s="22" t="s">
        <v>473</v>
      </c>
      <c r="F712" s="12" t="s">
        <v>559</v>
      </c>
      <c r="G712" s="16" t="n">
        <v>43586</v>
      </c>
      <c r="H712" s="15" t="n">
        <f aca="false">DATEDIF(E712,G712,"Y")</f>
        <v>11</v>
      </c>
      <c r="I712" s="24" t="n">
        <v>72</v>
      </c>
      <c r="J712" s="17" t="n">
        <f aca="false">I712/12</f>
        <v>6</v>
      </c>
      <c r="K712" s="17" t="n">
        <f aca="false">H712-J712</f>
        <v>5</v>
      </c>
    </row>
    <row r="713" s="25" customFormat="true" ht="14.25" hidden="false" customHeight="true" outlineLevel="0" collapsed="false">
      <c r="A713" s="10" t="n">
        <v>712</v>
      </c>
      <c r="B713" s="20" t="n">
        <v>20124366</v>
      </c>
      <c r="C713" s="12" t="s">
        <v>560</v>
      </c>
      <c r="D713" s="21" t="n">
        <v>2100</v>
      </c>
      <c r="E713" s="22" t="s">
        <v>46</v>
      </c>
      <c r="F713" s="12" t="s">
        <v>561</v>
      </c>
      <c r="G713" s="16" t="n">
        <v>43586</v>
      </c>
      <c r="H713" s="15" t="n">
        <f aca="false">DATEDIF(E713,G713,"Y")</f>
        <v>6</v>
      </c>
      <c r="I713" s="24" t="n">
        <v>60</v>
      </c>
      <c r="J713" s="17" t="n">
        <f aca="false">I713/12</f>
        <v>5</v>
      </c>
      <c r="K713" s="17" t="n">
        <f aca="false">H713-J713</f>
        <v>1</v>
      </c>
    </row>
    <row r="714" s="25" customFormat="true" ht="14.25" hidden="false" customHeight="true" outlineLevel="0" collapsed="false">
      <c r="A714" s="10" t="n">
        <v>713</v>
      </c>
      <c r="B714" s="20" t="n">
        <v>19991027</v>
      </c>
      <c r="C714" s="12" t="s">
        <v>139</v>
      </c>
      <c r="D714" s="21" t="n">
        <v>1200</v>
      </c>
      <c r="E714" s="22" t="s">
        <v>562</v>
      </c>
      <c r="F714" s="23" t="s">
        <v>563</v>
      </c>
      <c r="G714" s="16" t="n">
        <v>43586</v>
      </c>
      <c r="H714" s="15" t="n">
        <f aca="false">DATEDIF(E714,G714,"Y")</f>
        <v>19</v>
      </c>
      <c r="I714" s="24" t="n">
        <v>72</v>
      </c>
      <c r="J714" s="17" t="n">
        <f aca="false">I714/12</f>
        <v>6</v>
      </c>
      <c r="K714" s="17" t="n">
        <f aca="false">H714-J714</f>
        <v>13</v>
      </c>
    </row>
    <row r="715" s="25" customFormat="true" ht="14.25" hidden="false" customHeight="true" outlineLevel="0" collapsed="false">
      <c r="A715" s="10" t="n">
        <v>714</v>
      </c>
      <c r="B715" s="20" t="n">
        <v>20062161</v>
      </c>
      <c r="C715" s="12" t="s">
        <v>17</v>
      </c>
      <c r="D715" s="21" t="n">
        <v>5998.59</v>
      </c>
      <c r="E715" s="22" t="s">
        <v>62</v>
      </c>
      <c r="F715" s="23" t="s">
        <v>564</v>
      </c>
      <c r="G715" s="16" t="n">
        <v>43586</v>
      </c>
      <c r="H715" s="15" t="n">
        <f aca="false">DATEDIF(E715,G715,"Y")</f>
        <v>12</v>
      </c>
      <c r="I715" s="24" t="n">
        <v>72</v>
      </c>
      <c r="J715" s="17" t="n">
        <f aca="false">I715/12</f>
        <v>6</v>
      </c>
      <c r="K715" s="17" t="n">
        <f aca="false">H715-J715</f>
        <v>6</v>
      </c>
    </row>
    <row r="716" s="25" customFormat="true" ht="14.25" hidden="false" customHeight="true" outlineLevel="0" collapsed="false">
      <c r="A716" s="10" t="n">
        <v>715</v>
      </c>
      <c r="B716" s="20" t="n">
        <v>20122014</v>
      </c>
      <c r="C716" s="12" t="s">
        <v>30</v>
      </c>
      <c r="D716" s="21" t="n">
        <v>6800</v>
      </c>
      <c r="E716" s="22" t="s">
        <v>355</v>
      </c>
      <c r="F716" s="12" t="s">
        <v>565</v>
      </c>
      <c r="G716" s="16" t="n">
        <v>43586</v>
      </c>
      <c r="H716" s="15" t="n">
        <f aca="false">DATEDIF(E716,G716,"Y")</f>
        <v>6</v>
      </c>
      <c r="I716" s="24" t="n">
        <v>72</v>
      </c>
      <c r="J716" s="17" t="n">
        <f aca="false">I716/12</f>
        <v>6</v>
      </c>
      <c r="K716" s="17" t="n">
        <f aca="false">H716-J716</f>
        <v>0</v>
      </c>
    </row>
    <row r="717" s="25" customFormat="true" ht="14.25" hidden="false" customHeight="true" outlineLevel="0" collapsed="false">
      <c r="A717" s="10" t="n">
        <v>716</v>
      </c>
      <c r="B717" s="20" t="n">
        <v>20121619</v>
      </c>
      <c r="C717" s="12" t="s">
        <v>135</v>
      </c>
      <c r="D717" s="21" t="n">
        <v>879</v>
      </c>
      <c r="E717" s="22" t="s">
        <v>157</v>
      </c>
      <c r="F717" s="23" t="s">
        <v>566</v>
      </c>
      <c r="G717" s="16" t="n">
        <v>43586</v>
      </c>
      <c r="H717" s="15" t="n">
        <f aca="false">DATEDIF(E717,G717,"Y")</f>
        <v>7</v>
      </c>
      <c r="I717" s="24" t="n">
        <v>60</v>
      </c>
      <c r="J717" s="17" t="n">
        <f aca="false">I717/12</f>
        <v>5</v>
      </c>
      <c r="K717" s="17" t="n">
        <f aca="false">H717-J717</f>
        <v>2</v>
      </c>
    </row>
    <row r="718" s="25" customFormat="true" ht="14.25" hidden="false" customHeight="true" outlineLevel="0" collapsed="false">
      <c r="A718" s="10" t="n">
        <v>717</v>
      </c>
      <c r="B718" s="20" t="n">
        <v>20121621</v>
      </c>
      <c r="C718" s="12" t="s">
        <v>30</v>
      </c>
      <c r="D718" s="21" t="n">
        <v>1400</v>
      </c>
      <c r="E718" s="22" t="s">
        <v>157</v>
      </c>
      <c r="F718" s="12" t="s">
        <v>567</v>
      </c>
      <c r="G718" s="16" t="n">
        <v>43586</v>
      </c>
      <c r="H718" s="15" t="n">
        <f aca="false">DATEDIF(E718,G718,"Y")</f>
        <v>7</v>
      </c>
      <c r="I718" s="24" t="n">
        <v>72</v>
      </c>
      <c r="J718" s="17" t="n">
        <f aca="false">I718/12</f>
        <v>6</v>
      </c>
      <c r="K718" s="17" t="n">
        <f aca="false">H718-J718</f>
        <v>1</v>
      </c>
    </row>
    <row r="719" s="25" customFormat="true" ht="14.25" hidden="false" customHeight="true" outlineLevel="0" collapsed="false">
      <c r="A719" s="10" t="n">
        <v>718</v>
      </c>
      <c r="B719" s="20" t="n">
        <v>11000541</v>
      </c>
      <c r="C719" s="12" t="s">
        <v>17</v>
      </c>
      <c r="D719" s="21" t="n">
        <v>4550</v>
      </c>
      <c r="E719" s="22" t="s">
        <v>568</v>
      </c>
      <c r="F719" s="23" t="s">
        <v>569</v>
      </c>
      <c r="G719" s="16" t="n">
        <v>43586</v>
      </c>
      <c r="H719" s="15" t="n">
        <f aca="false">DATEDIF(E719,G719,"Y")</f>
        <v>8</v>
      </c>
      <c r="I719" s="24" t="n">
        <v>72</v>
      </c>
      <c r="J719" s="17" t="n">
        <f aca="false">I719/12</f>
        <v>6</v>
      </c>
      <c r="K719" s="17" t="n">
        <f aca="false">H719-J719</f>
        <v>2</v>
      </c>
    </row>
    <row r="720" s="25" customFormat="true" ht="14.25" hidden="false" customHeight="true" outlineLevel="0" collapsed="false">
      <c r="A720" s="10" t="n">
        <v>719</v>
      </c>
      <c r="B720" s="20" t="n">
        <v>20109485</v>
      </c>
      <c r="C720" s="12" t="s">
        <v>570</v>
      </c>
      <c r="D720" s="21" t="n">
        <v>1550</v>
      </c>
      <c r="E720" s="22" t="s">
        <v>43</v>
      </c>
      <c r="F720" s="12" t="s">
        <v>571</v>
      </c>
      <c r="G720" s="16" t="n">
        <v>43586</v>
      </c>
      <c r="H720" s="15" t="n">
        <f aca="false">DATEDIF(E720,G720,"Y")</f>
        <v>8</v>
      </c>
      <c r="I720" s="24" t="n">
        <v>60</v>
      </c>
      <c r="J720" s="17" t="n">
        <f aca="false">I720/12</f>
        <v>5</v>
      </c>
      <c r="K720" s="17" t="n">
        <f aca="false">H720-J720</f>
        <v>3</v>
      </c>
    </row>
    <row r="721" s="25" customFormat="true" ht="14.25" hidden="false" customHeight="true" outlineLevel="0" collapsed="false">
      <c r="A721" s="10" t="n">
        <v>720</v>
      </c>
      <c r="B721" s="20" t="n">
        <v>20109483</v>
      </c>
      <c r="C721" s="12" t="s">
        <v>115</v>
      </c>
      <c r="D721" s="21" t="n">
        <v>1150</v>
      </c>
      <c r="E721" s="22" t="s">
        <v>43</v>
      </c>
      <c r="F721" s="12" t="s">
        <v>572</v>
      </c>
      <c r="G721" s="16" t="n">
        <v>43586</v>
      </c>
      <c r="H721" s="15" t="n">
        <f aca="false">DATEDIF(E721,G721,"Y")</f>
        <v>8</v>
      </c>
      <c r="I721" s="24" t="n">
        <v>60</v>
      </c>
      <c r="J721" s="17" t="n">
        <f aca="false">I721/12</f>
        <v>5</v>
      </c>
      <c r="K721" s="17" t="n">
        <f aca="false">H721-J721</f>
        <v>3</v>
      </c>
    </row>
    <row r="722" s="25" customFormat="true" ht="14.25" hidden="false" customHeight="true" outlineLevel="0" collapsed="false">
      <c r="A722" s="10" t="n">
        <v>721</v>
      </c>
      <c r="B722" s="20" t="n">
        <v>20101104</v>
      </c>
      <c r="C722" s="12" t="s">
        <v>573</v>
      </c>
      <c r="D722" s="21" t="n">
        <v>800</v>
      </c>
      <c r="E722" s="22" t="s">
        <v>410</v>
      </c>
      <c r="F722" s="23" t="s">
        <v>24</v>
      </c>
      <c r="G722" s="16" t="n">
        <v>43586</v>
      </c>
      <c r="H722" s="15" t="n">
        <f aca="false">DATEDIF(E722,G722,"Y")</f>
        <v>9</v>
      </c>
      <c r="I722" s="24" t="n">
        <v>72</v>
      </c>
      <c r="J722" s="17" t="n">
        <f aca="false">I722/12</f>
        <v>6</v>
      </c>
      <c r="K722" s="17" t="n">
        <f aca="false">H722-J722</f>
        <v>3</v>
      </c>
    </row>
    <row r="723" s="25" customFormat="true" ht="14.25" hidden="false" customHeight="true" outlineLevel="0" collapsed="false">
      <c r="A723" s="10" t="n">
        <v>722</v>
      </c>
      <c r="B723" s="20" t="n">
        <v>20080375</v>
      </c>
      <c r="C723" s="12" t="s">
        <v>30</v>
      </c>
      <c r="D723" s="21" t="n">
        <v>1350</v>
      </c>
      <c r="E723" s="22" t="s">
        <v>475</v>
      </c>
      <c r="F723" s="23" t="s">
        <v>541</v>
      </c>
      <c r="G723" s="16" t="n">
        <v>43586</v>
      </c>
      <c r="H723" s="15" t="n">
        <f aca="false">DATEDIF(E723,G723,"Y")</f>
        <v>11</v>
      </c>
      <c r="I723" s="24" t="n">
        <v>72</v>
      </c>
      <c r="J723" s="17" t="n">
        <f aca="false">I723/12</f>
        <v>6</v>
      </c>
      <c r="K723" s="17" t="n">
        <f aca="false">H723-J723</f>
        <v>5</v>
      </c>
    </row>
    <row r="724" s="25" customFormat="true" ht="14.25" hidden="false" customHeight="true" outlineLevel="0" collapsed="false">
      <c r="A724" s="10" t="n">
        <v>723</v>
      </c>
      <c r="B724" s="20" t="n">
        <v>20096620</v>
      </c>
      <c r="C724" s="12" t="s">
        <v>30</v>
      </c>
      <c r="D724" s="21" t="n">
        <v>1100</v>
      </c>
      <c r="E724" s="22" t="s">
        <v>358</v>
      </c>
      <c r="F724" s="23" t="s">
        <v>574</v>
      </c>
      <c r="G724" s="16" t="n">
        <v>43586</v>
      </c>
      <c r="H724" s="15" t="n">
        <f aca="false">DATEDIF(E724,G724,"Y")</f>
        <v>9</v>
      </c>
      <c r="I724" s="24" t="n">
        <v>72</v>
      </c>
      <c r="J724" s="17" t="n">
        <f aca="false">I724/12</f>
        <v>6</v>
      </c>
      <c r="K724" s="17" t="n">
        <f aca="false">H724-J724</f>
        <v>3</v>
      </c>
    </row>
    <row r="725" s="25" customFormat="true" ht="14.25" hidden="false" customHeight="true" outlineLevel="0" collapsed="false">
      <c r="A725" s="10" t="n">
        <v>724</v>
      </c>
      <c r="B725" s="20" t="n">
        <v>20121527</v>
      </c>
      <c r="C725" s="12" t="s">
        <v>45</v>
      </c>
      <c r="D725" s="21" t="n">
        <v>1260</v>
      </c>
      <c r="E725" s="22" t="s">
        <v>41</v>
      </c>
      <c r="F725" s="12" t="s">
        <v>575</v>
      </c>
      <c r="G725" s="16" t="n">
        <v>43586</v>
      </c>
      <c r="H725" s="15" t="n">
        <f aca="false">DATEDIF(E725,G725,"Y")</f>
        <v>7</v>
      </c>
      <c r="I725" s="24" t="n">
        <v>72</v>
      </c>
      <c r="J725" s="17" t="n">
        <f aca="false">I725/12</f>
        <v>6</v>
      </c>
      <c r="K725" s="17" t="n">
        <f aca="false">H725-J725</f>
        <v>1</v>
      </c>
    </row>
    <row r="726" s="25" customFormat="true" ht="14.25" hidden="false" customHeight="true" outlineLevel="0" collapsed="false">
      <c r="A726" s="10" t="n">
        <v>725</v>
      </c>
      <c r="B726" s="20" t="n">
        <v>20081461</v>
      </c>
      <c r="C726" s="12" t="s">
        <v>576</v>
      </c>
      <c r="D726" s="21" t="n">
        <v>2890</v>
      </c>
      <c r="E726" s="22" t="s">
        <v>50</v>
      </c>
      <c r="F726" s="23" t="s">
        <v>577</v>
      </c>
      <c r="G726" s="16" t="n">
        <v>43586</v>
      </c>
      <c r="H726" s="15" t="n">
        <f aca="false">DATEDIF(E726,G726,"Y")</f>
        <v>10</v>
      </c>
      <c r="I726" s="24" t="n">
        <v>60</v>
      </c>
      <c r="J726" s="17" t="n">
        <f aca="false">I726/12</f>
        <v>5</v>
      </c>
      <c r="K726" s="17" t="n">
        <f aca="false">H726-J726</f>
        <v>5</v>
      </c>
    </row>
    <row r="727" s="25" customFormat="true" ht="14.25" hidden="false" customHeight="true" outlineLevel="0" collapsed="false">
      <c r="A727" s="10" t="n">
        <v>726</v>
      </c>
      <c r="B727" s="20" t="n">
        <v>20080374</v>
      </c>
      <c r="C727" s="12" t="s">
        <v>17</v>
      </c>
      <c r="D727" s="21" t="n">
        <v>5980</v>
      </c>
      <c r="E727" s="22" t="s">
        <v>475</v>
      </c>
      <c r="F727" s="12" t="s">
        <v>578</v>
      </c>
      <c r="G727" s="16" t="n">
        <v>43586</v>
      </c>
      <c r="H727" s="15" t="n">
        <f aca="false">DATEDIF(E727,G727,"Y")</f>
        <v>11</v>
      </c>
      <c r="I727" s="24" t="n">
        <v>72</v>
      </c>
      <c r="J727" s="17" t="n">
        <f aca="false">I727/12</f>
        <v>6</v>
      </c>
      <c r="K727" s="17" t="n">
        <f aca="false">H727-J727</f>
        <v>5</v>
      </c>
    </row>
    <row r="728" s="25" customFormat="true" ht="14.25" hidden="false" customHeight="true" outlineLevel="0" collapsed="false">
      <c r="A728" s="10" t="n">
        <v>727</v>
      </c>
      <c r="B728" s="20" t="n">
        <v>20033136</v>
      </c>
      <c r="C728" s="12" t="s">
        <v>579</v>
      </c>
      <c r="D728" s="21" t="n">
        <v>2100</v>
      </c>
      <c r="E728" s="22" t="s">
        <v>236</v>
      </c>
      <c r="F728" s="12" t="s">
        <v>580</v>
      </c>
      <c r="G728" s="16" t="n">
        <v>43586</v>
      </c>
      <c r="H728" s="15" t="n">
        <f aca="false">DATEDIF(E728,G728,"Y")</f>
        <v>15</v>
      </c>
      <c r="I728" s="24" t="n">
        <v>60</v>
      </c>
      <c r="J728" s="17" t="n">
        <f aca="false">I728/12</f>
        <v>5</v>
      </c>
      <c r="K728" s="17" t="n">
        <f aca="false">H728-J728</f>
        <v>10</v>
      </c>
    </row>
    <row r="729" s="25" customFormat="true" ht="14.25" hidden="false" customHeight="true" outlineLevel="0" collapsed="false">
      <c r="A729" s="10" t="n">
        <v>728</v>
      </c>
      <c r="B729" s="20" t="n">
        <v>20040889</v>
      </c>
      <c r="C729" s="12" t="s">
        <v>118</v>
      </c>
      <c r="D729" s="21" t="n">
        <v>3400</v>
      </c>
      <c r="E729" s="22" t="s">
        <v>214</v>
      </c>
      <c r="F729" s="23" t="s">
        <v>581</v>
      </c>
      <c r="G729" s="16" t="n">
        <v>43586</v>
      </c>
      <c r="H729" s="15" t="n">
        <f aca="false">DATEDIF(E729,G729,"Y")</f>
        <v>14</v>
      </c>
      <c r="I729" s="24" t="n">
        <v>60</v>
      </c>
      <c r="J729" s="17" t="n">
        <f aca="false">I729/12</f>
        <v>5</v>
      </c>
      <c r="K729" s="17" t="n">
        <f aca="false">H729-J729</f>
        <v>9</v>
      </c>
    </row>
    <row r="730" s="25" customFormat="true" ht="14.25" hidden="false" customHeight="true" outlineLevel="0" collapsed="false">
      <c r="A730" s="10" t="n">
        <v>729</v>
      </c>
      <c r="B730" s="20" t="n">
        <v>20052755</v>
      </c>
      <c r="C730" s="12" t="s">
        <v>576</v>
      </c>
      <c r="D730" s="21" t="n">
        <v>2600</v>
      </c>
      <c r="E730" s="22" t="s">
        <v>211</v>
      </c>
      <c r="F730" s="23" t="s">
        <v>582</v>
      </c>
      <c r="G730" s="16" t="n">
        <v>43586</v>
      </c>
      <c r="H730" s="15" t="n">
        <f aca="false">DATEDIF(E730,G730,"Y")</f>
        <v>13</v>
      </c>
      <c r="I730" s="24" t="n">
        <v>120</v>
      </c>
      <c r="J730" s="17" t="n">
        <f aca="false">I730/12</f>
        <v>10</v>
      </c>
      <c r="K730" s="17" t="n">
        <f aca="false">H730-J730</f>
        <v>3</v>
      </c>
    </row>
    <row r="731" s="25" customFormat="true" ht="14.25" hidden="false" customHeight="true" outlineLevel="0" collapsed="false">
      <c r="A731" s="10" t="n">
        <v>730</v>
      </c>
      <c r="B731" s="20" t="n">
        <v>20033616</v>
      </c>
      <c r="C731" s="23" t="s">
        <v>583</v>
      </c>
      <c r="D731" s="21" t="n">
        <v>4880</v>
      </c>
      <c r="E731" s="22" t="s">
        <v>236</v>
      </c>
      <c r="F731" s="23" t="s">
        <v>584</v>
      </c>
      <c r="G731" s="16" t="n">
        <v>43586</v>
      </c>
      <c r="H731" s="15" t="n">
        <f aca="false">DATEDIF(E731,G731,"Y")</f>
        <v>15</v>
      </c>
      <c r="I731" s="24" t="n">
        <v>60</v>
      </c>
      <c r="J731" s="17" t="n">
        <f aca="false">I731/12</f>
        <v>5</v>
      </c>
      <c r="K731" s="17" t="n">
        <f aca="false">H731-J731</f>
        <v>10</v>
      </c>
    </row>
    <row r="732" s="25" customFormat="true" ht="14.25" hidden="false" customHeight="true" outlineLevel="0" collapsed="false">
      <c r="A732" s="10" t="n">
        <v>731</v>
      </c>
      <c r="B732" s="20" t="n">
        <v>20075972</v>
      </c>
      <c r="C732" s="12" t="s">
        <v>585</v>
      </c>
      <c r="D732" s="21" t="n">
        <v>14600</v>
      </c>
      <c r="E732" s="22" t="s">
        <v>256</v>
      </c>
      <c r="F732" s="23" t="s">
        <v>586</v>
      </c>
      <c r="G732" s="16" t="n">
        <v>43586</v>
      </c>
      <c r="H732" s="15" t="n">
        <f aca="false">DATEDIF(E732,G732,"Y")</f>
        <v>11</v>
      </c>
      <c r="I732" s="24" t="n">
        <v>60</v>
      </c>
      <c r="J732" s="17" t="n">
        <f aca="false">I732/12</f>
        <v>5</v>
      </c>
      <c r="K732" s="17" t="n">
        <f aca="false">H732-J732</f>
        <v>6</v>
      </c>
    </row>
    <row r="733" s="25" customFormat="true" ht="14.25" hidden="false" customHeight="true" outlineLevel="0" collapsed="false">
      <c r="A733" s="10" t="n">
        <v>732</v>
      </c>
      <c r="B733" s="20" t="n">
        <v>20062160</v>
      </c>
      <c r="C733" s="12" t="s">
        <v>17</v>
      </c>
      <c r="D733" s="21" t="n">
        <v>5998.59</v>
      </c>
      <c r="E733" s="22" t="s">
        <v>62</v>
      </c>
      <c r="F733" s="23" t="s">
        <v>564</v>
      </c>
      <c r="G733" s="16" t="n">
        <v>43586</v>
      </c>
      <c r="H733" s="15" t="n">
        <f aca="false">DATEDIF(E733,G733,"Y")</f>
        <v>12</v>
      </c>
      <c r="I733" s="24" t="n">
        <v>72</v>
      </c>
      <c r="J733" s="17" t="n">
        <f aca="false">I733/12</f>
        <v>6</v>
      </c>
      <c r="K733" s="17" t="n">
        <f aca="false">H733-J733</f>
        <v>6</v>
      </c>
    </row>
    <row r="734" s="25" customFormat="true" ht="14.25" hidden="false" customHeight="true" outlineLevel="0" collapsed="false">
      <c r="A734" s="10" t="n">
        <v>733</v>
      </c>
      <c r="B734" s="20" t="n">
        <v>20063031</v>
      </c>
      <c r="C734" s="12" t="s">
        <v>17</v>
      </c>
      <c r="D734" s="21" t="n">
        <v>5700</v>
      </c>
      <c r="E734" s="22" t="s">
        <v>31</v>
      </c>
      <c r="F734" s="12" t="s">
        <v>587</v>
      </c>
      <c r="G734" s="16" t="n">
        <v>43586</v>
      </c>
      <c r="H734" s="15" t="n">
        <f aca="false">DATEDIF(E734,G734,"Y")</f>
        <v>12</v>
      </c>
      <c r="I734" s="24" t="n">
        <v>72</v>
      </c>
      <c r="J734" s="17" t="n">
        <f aca="false">I734/12</f>
        <v>6</v>
      </c>
      <c r="K734" s="17" t="n">
        <f aca="false">H734-J734</f>
        <v>6</v>
      </c>
    </row>
    <row r="735" s="25" customFormat="true" ht="14.25" hidden="false" customHeight="true" outlineLevel="0" collapsed="false">
      <c r="A735" s="10" t="n">
        <v>734</v>
      </c>
      <c r="B735" s="20" t="n">
        <v>20071037</v>
      </c>
      <c r="C735" s="12" t="s">
        <v>17</v>
      </c>
      <c r="D735" s="21" t="n">
        <v>6100</v>
      </c>
      <c r="E735" s="22" t="s">
        <v>37</v>
      </c>
      <c r="F735" s="12" t="s">
        <v>588</v>
      </c>
      <c r="G735" s="16" t="n">
        <v>43586</v>
      </c>
      <c r="H735" s="15" t="n">
        <f aca="false">DATEDIF(E735,G735,"Y")</f>
        <v>12</v>
      </c>
      <c r="I735" s="24" t="n">
        <v>72</v>
      </c>
      <c r="J735" s="17" t="n">
        <f aca="false">I735/12</f>
        <v>6</v>
      </c>
      <c r="K735" s="17" t="n">
        <f aca="false">H735-J735</f>
        <v>6</v>
      </c>
    </row>
    <row r="736" s="25" customFormat="true" ht="14.25" hidden="false" customHeight="true" outlineLevel="0" collapsed="false">
      <c r="A736" s="10" t="n">
        <v>735</v>
      </c>
      <c r="B736" s="20" t="n">
        <v>20030939</v>
      </c>
      <c r="C736" s="12" t="s">
        <v>203</v>
      </c>
      <c r="D736" s="21" t="n">
        <v>1900</v>
      </c>
      <c r="E736" s="22" t="s">
        <v>174</v>
      </c>
      <c r="F736" s="23" t="s">
        <v>204</v>
      </c>
      <c r="G736" s="16" t="n">
        <v>43586</v>
      </c>
      <c r="H736" s="15" t="n">
        <f aca="false">DATEDIF(E736,G736,"Y")</f>
        <v>15</v>
      </c>
      <c r="I736" s="24" t="n">
        <v>60</v>
      </c>
      <c r="J736" s="17" t="n">
        <f aca="false">I736/12</f>
        <v>5</v>
      </c>
      <c r="K736" s="17" t="n">
        <f aca="false">H736-J736</f>
        <v>10</v>
      </c>
    </row>
    <row r="737" s="25" customFormat="true" ht="14.25" hidden="false" customHeight="true" outlineLevel="0" collapsed="false">
      <c r="A737" s="10" t="n">
        <v>736</v>
      </c>
      <c r="B737" s="20" t="n">
        <v>20032299</v>
      </c>
      <c r="C737" s="12" t="s">
        <v>589</v>
      </c>
      <c r="D737" s="21" t="n">
        <v>580</v>
      </c>
      <c r="E737" s="22" t="s">
        <v>116</v>
      </c>
      <c r="F737" s="23" t="s">
        <v>590</v>
      </c>
      <c r="G737" s="16" t="n">
        <v>43586</v>
      </c>
      <c r="H737" s="15" t="n">
        <f aca="false">DATEDIF(E737,G737,"Y")</f>
        <v>15</v>
      </c>
      <c r="I737" s="24" t="n">
        <v>180</v>
      </c>
      <c r="J737" s="17" t="n">
        <f aca="false">I737/12</f>
        <v>15</v>
      </c>
      <c r="K737" s="17" t="n">
        <f aca="false">H737-J737</f>
        <v>0</v>
      </c>
    </row>
    <row r="738" s="25" customFormat="true" ht="14.25" hidden="false" customHeight="true" outlineLevel="0" collapsed="false">
      <c r="A738" s="10" t="n">
        <v>737</v>
      </c>
      <c r="B738" s="20" t="n">
        <v>20032301</v>
      </c>
      <c r="C738" s="12" t="s">
        <v>591</v>
      </c>
      <c r="D738" s="21" t="n">
        <v>1660</v>
      </c>
      <c r="E738" s="22" t="s">
        <v>116</v>
      </c>
      <c r="F738" s="23" t="s">
        <v>592</v>
      </c>
      <c r="G738" s="16" t="n">
        <v>43586</v>
      </c>
      <c r="H738" s="15" t="n">
        <f aca="false">DATEDIF(E738,G738,"Y")</f>
        <v>15</v>
      </c>
      <c r="I738" s="24" t="n">
        <v>180</v>
      </c>
      <c r="J738" s="17" t="n">
        <f aca="false">I738/12</f>
        <v>15</v>
      </c>
      <c r="K738" s="17" t="n">
        <f aca="false">H738-J738</f>
        <v>0</v>
      </c>
    </row>
    <row r="739" s="25" customFormat="true" ht="14.25" hidden="false" customHeight="true" outlineLevel="0" collapsed="false">
      <c r="A739" s="10" t="n">
        <v>738</v>
      </c>
      <c r="B739" s="20" t="n">
        <v>20033422</v>
      </c>
      <c r="C739" s="12" t="s">
        <v>593</v>
      </c>
      <c r="D739" s="21" t="n">
        <v>560</v>
      </c>
      <c r="E739" s="22" t="s">
        <v>236</v>
      </c>
      <c r="F739" s="23" t="s">
        <v>594</v>
      </c>
      <c r="G739" s="16" t="n">
        <v>43586</v>
      </c>
      <c r="H739" s="15" t="n">
        <f aca="false">DATEDIF(E739,G739,"Y")</f>
        <v>15</v>
      </c>
      <c r="I739" s="24" t="n">
        <v>180</v>
      </c>
      <c r="J739" s="17" t="n">
        <f aca="false">I739/12</f>
        <v>15</v>
      </c>
      <c r="K739" s="17" t="n">
        <f aca="false">H739-J739</f>
        <v>0</v>
      </c>
    </row>
    <row r="740" s="25" customFormat="true" ht="14.25" hidden="false" customHeight="true" outlineLevel="0" collapsed="false">
      <c r="A740" s="10" t="n">
        <v>739</v>
      </c>
      <c r="B740" s="20" t="n">
        <v>20032302</v>
      </c>
      <c r="C740" s="12" t="s">
        <v>462</v>
      </c>
      <c r="D740" s="21" t="n">
        <v>588</v>
      </c>
      <c r="E740" s="22" t="s">
        <v>116</v>
      </c>
      <c r="F740" s="23" t="s">
        <v>595</v>
      </c>
      <c r="G740" s="16" t="n">
        <v>43586</v>
      </c>
      <c r="H740" s="15" t="n">
        <f aca="false">DATEDIF(E740,G740,"Y")</f>
        <v>15</v>
      </c>
      <c r="I740" s="24" t="n">
        <v>180</v>
      </c>
      <c r="J740" s="17" t="n">
        <f aca="false">I740/12</f>
        <v>15</v>
      </c>
      <c r="K740" s="17" t="n">
        <f aca="false">H740-J740</f>
        <v>0</v>
      </c>
    </row>
    <row r="741" s="25" customFormat="true" ht="14.25" hidden="false" customHeight="true" outlineLevel="0" collapsed="false">
      <c r="A741" s="10" t="n">
        <v>740</v>
      </c>
      <c r="B741" s="20" t="n">
        <v>20033424</v>
      </c>
      <c r="C741" s="12" t="s">
        <v>591</v>
      </c>
      <c r="D741" s="21" t="n">
        <v>1660</v>
      </c>
      <c r="E741" s="22" t="s">
        <v>236</v>
      </c>
      <c r="F741" s="23" t="s">
        <v>592</v>
      </c>
      <c r="G741" s="16" t="n">
        <v>43586</v>
      </c>
      <c r="H741" s="15" t="n">
        <f aca="false">DATEDIF(E741,G741,"Y")</f>
        <v>15</v>
      </c>
      <c r="I741" s="24" t="n">
        <v>180</v>
      </c>
      <c r="J741" s="17" t="n">
        <f aca="false">I741/12</f>
        <v>15</v>
      </c>
      <c r="K741" s="17" t="n">
        <f aca="false">H741-J741</f>
        <v>0</v>
      </c>
    </row>
    <row r="742" s="25" customFormat="true" ht="14.25" hidden="false" customHeight="true" outlineLevel="0" collapsed="false">
      <c r="A742" s="10" t="n">
        <v>741</v>
      </c>
      <c r="B742" s="20" t="n">
        <v>20060713</v>
      </c>
      <c r="C742" s="12" t="s">
        <v>596</v>
      </c>
      <c r="D742" s="21" t="n">
        <v>530</v>
      </c>
      <c r="E742" s="22" t="s">
        <v>597</v>
      </c>
      <c r="F742" s="23" t="s">
        <v>598</v>
      </c>
      <c r="G742" s="16" t="n">
        <v>43586</v>
      </c>
      <c r="H742" s="15" t="n">
        <f aca="false">DATEDIF(E742,G742,"Y")</f>
        <v>13</v>
      </c>
      <c r="I742" s="24" t="n">
        <v>60</v>
      </c>
      <c r="J742" s="17" t="n">
        <f aca="false">I742/12</f>
        <v>5</v>
      </c>
      <c r="K742" s="17" t="n">
        <f aca="false">H742-J742</f>
        <v>8</v>
      </c>
    </row>
    <row r="743" s="25" customFormat="true" ht="14.25" hidden="false" customHeight="true" outlineLevel="0" collapsed="false">
      <c r="A743" s="10" t="n">
        <v>742</v>
      </c>
      <c r="B743" s="20" t="n">
        <v>20102205</v>
      </c>
      <c r="C743" s="12" t="s">
        <v>17</v>
      </c>
      <c r="D743" s="21" t="n">
        <v>4900</v>
      </c>
      <c r="E743" s="22" t="s">
        <v>332</v>
      </c>
      <c r="F743" s="12" t="s">
        <v>599</v>
      </c>
      <c r="G743" s="16" t="n">
        <v>43586</v>
      </c>
      <c r="H743" s="15" t="n">
        <f aca="false">DATEDIF(E743,G743,"Y")</f>
        <v>8</v>
      </c>
      <c r="I743" s="24" t="n">
        <v>72</v>
      </c>
      <c r="J743" s="17" t="n">
        <f aca="false">I743/12</f>
        <v>6</v>
      </c>
      <c r="K743" s="17" t="n">
        <f aca="false">H743-J743</f>
        <v>2</v>
      </c>
    </row>
    <row r="744" s="25" customFormat="true" ht="14.25" hidden="false" customHeight="true" outlineLevel="0" collapsed="false">
      <c r="A744" s="10" t="n">
        <v>743</v>
      </c>
      <c r="B744" s="20" t="n">
        <v>20081062</v>
      </c>
      <c r="C744" s="12" t="s">
        <v>30</v>
      </c>
      <c r="D744" s="21" t="n">
        <v>790</v>
      </c>
      <c r="E744" s="22" t="s">
        <v>48</v>
      </c>
      <c r="F744" s="23" t="s">
        <v>233</v>
      </c>
      <c r="G744" s="16" t="n">
        <v>43586</v>
      </c>
      <c r="H744" s="15" t="n">
        <f aca="false">DATEDIF(E744,G744,"Y")</f>
        <v>10</v>
      </c>
      <c r="I744" s="24" t="n">
        <v>72</v>
      </c>
      <c r="J744" s="17" t="n">
        <f aca="false">I744/12</f>
        <v>6</v>
      </c>
      <c r="K744" s="17" t="n">
        <f aca="false">H744-J744</f>
        <v>4</v>
      </c>
    </row>
    <row r="745" s="25" customFormat="true" ht="14.25" hidden="false" customHeight="true" outlineLevel="0" collapsed="false">
      <c r="A745" s="10" t="n">
        <v>744</v>
      </c>
      <c r="B745" s="20" t="n">
        <v>20096735</v>
      </c>
      <c r="C745" s="12" t="s">
        <v>30</v>
      </c>
      <c r="D745" s="21" t="n">
        <v>2500</v>
      </c>
      <c r="E745" s="22" t="s">
        <v>600</v>
      </c>
      <c r="F745" s="23" t="s">
        <v>601</v>
      </c>
      <c r="G745" s="16" t="n">
        <v>43586</v>
      </c>
      <c r="H745" s="15" t="n">
        <f aca="false">DATEDIF(E745,G745,"Y")</f>
        <v>9</v>
      </c>
      <c r="I745" s="24" t="n">
        <v>72</v>
      </c>
      <c r="J745" s="17" t="n">
        <f aca="false">I745/12</f>
        <v>6</v>
      </c>
      <c r="K745" s="17" t="n">
        <f aca="false">H745-J745</f>
        <v>3</v>
      </c>
    </row>
    <row r="746" s="25" customFormat="true" ht="14.25" hidden="false" customHeight="true" outlineLevel="0" collapsed="false">
      <c r="A746" s="10" t="n">
        <v>745</v>
      </c>
      <c r="B746" s="20" t="n">
        <v>20102204</v>
      </c>
      <c r="C746" s="12" t="s">
        <v>17</v>
      </c>
      <c r="D746" s="21" t="n">
        <v>4900</v>
      </c>
      <c r="E746" s="22" t="s">
        <v>332</v>
      </c>
      <c r="F746" s="12" t="s">
        <v>599</v>
      </c>
      <c r="G746" s="16" t="n">
        <v>43586</v>
      </c>
      <c r="H746" s="15" t="n">
        <f aca="false">DATEDIF(E746,G746,"Y")</f>
        <v>8</v>
      </c>
      <c r="I746" s="24" t="n">
        <v>72</v>
      </c>
      <c r="J746" s="17" t="n">
        <f aca="false">I746/12</f>
        <v>6</v>
      </c>
      <c r="K746" s="17" t="n">
        <f aca="false">H746-J746</f>
        <v>2</v>
      </c>
    </row>
    <row r="747" s="25" customFormat="true" ht="14.25" hidden="false" customHeight="true" outlineLevel="0" collapsed="false">
      <c r="A747" s="10" t="n">
        <v>746</v>
      </c>
      <c r="B747" s="20" t="n">
        <v>20095626</v>
      </c>
      <c r="C747" s="12" t="s">
        <v>17</v>
      </c>
      <c r="D747" s="21" t="n">
        <v>4900</v>
      </c>
      <c r="E747" s="22" t="s">
        <v>18</v>
      </c>
      <c r="F747" s="12" t="s">
        <v>602</v>
      </c>
      <c r="G747" s="16" t="n">
        <v>43586</v>
      </c>
      <c r="H747" s="15" t="n">
        <f aca="false">DATEDIF(E747,G747,"Y")</f>
        <v>9</v>
      </c>
      <c r="I747" s="24" t="n">
        <v>72</v>
      </c>
      <c r="J747" s="17" t="n">
        <f aca="false">I747/12</f>
        <v>6</v>
      </c>
      <c r="K747" s="17" t="n">
        <f aca="false">H747-J747</f>
        <v>3</v>
      </c>
    </row>
    <row r="748" s="25" customFormat="true" ht="14.25" hidden="false" customHeight="true" outlineLevel="0" collapsed="false">
      <c r="A748" s="10" t="n">
        <v>747</v>
      </c>
      <c r="B748" s="20" t="n">
        <v>11001703</v>
      </c>
      <c r="C748" s="12" t="s">
        <v>17</v>
      </c>
      <c r="D748" s="21" t="n">
        <v>3900</v>
      </c>
      <c r="E748" s="22" t="s">
        <v>136</v>
      </c>
      <c r="F748" s="12" t="s">
        <v>603</v>
      </c>
      <c r="G748" s="16" t="n">
        <v>43586</v>
      </c>
      <c r="H748" s="15" t="n">
        <f aca="false">DATEDIF(E748,G748,"Y")</f>
        <v>7</v>
      </c>
      <c r="I748" s="24" t="n">
        <v>72</v>
      </c>
      <c r="J748" s="17" t="n">
        <f aca="false">I748/12</f>
        <v>6</v>
      </c>
      <c r="K748" s="17" t="n">
        <f aca="false">H748-J748</f>
        <v>1</v>
      </c>
    </row>
    <row r="749" s="25" customFormat="true" ht="14.25" hidden="false" customHeight="true" outlineLevel="0" collapsed="false">
      <c r="A749" s="10" t="n">
        <v>748</v>
      </c>
      <c r="B749" s="20" t="n">
        <v>20102206</v>
      </c>
      <c r="C749" s="12" t="s">
        <v>17</v>
      </c>
      <c r="D749" s="21" t="n">
        <v>4900</v>
      </c>
      <c r="E749" s="22" t="s">
        <v>332</v>
      </c>
      <c r="F749" s="12" t="s">
        <v>599</v>
      </c>
      <c r="G749" s="16" t="n">
        <v>43586</v>
      </c>
      <c r="H749" s="15" t="n">
        <f aca="false">DATEDIF(E749,G749,"Y")</f>
        <v>8</v>
      </c>
      <c r="I749" s="24" t="n">
        <v>72</v>
      </c>
      <c r="J749" s="17" t="n">
        <f aca="false">I749/12</f>
        <v>6</v>
      </c>
      <c r="K749" s="17" t="n">
        <f aca="false">H749-J749</f>
        <v>2</v>
      </c>
    </row>
    <row r="750" s="25" customFormat="true" ht="14.25" hidden="false" customHeight="true" outlineLevel="0" collapsed="false">
      <c r="A750" s="10" t="n">
        <v>749</v>
      </c>
      <c r="B750" s="20" t="n">
        <v>11000984</v>
      </c>
      <c r="C750" s="12" t="s">
        <v>17</v>
      </c>
      <c r="D750" s="21" t="n">
        <v>3900</v>
      </c>
      <c r="E750" s="22" t="s">
        <v>318</v>
      </c>
      <c r="F750" s="12" t="s">
        <v>604</v>
      </c>
      <c r="G750" s="16" t="n">
        <v>43586</v>
      </c>
      <c r="H750" s="15" t="n">
        <f aca="false">DATEDIF(E750,G750,"Y")</f>
        <v>8</v>
      </c>
      <c r="I750" s="24" t="n">
        <v>72</v>
      </c>
      <c r="J750" s="17" t="n">
        <f aca="false">I750/12</f>
        <v>6</v>
      </c>
      <c r="K750" s="17" t="n">
        <f aca="false">H750-J750</f>
        <v>2</v>
      </c>
    </row>
    <row r="751" s="25" customFormat="true" ht="14.25" hidden="false" customHeight="true" outlineLevel="0" collapsed="false">
      <c r="A751" s="10" t="n">
        <v>750</v>
      </c>
      <c r="B751" s="20" t="n">
        <v>19970045</v>
      </c>
      <c r="C751" s="12" t="s">
        <v>605</v>
      </c>
      <c r="D751" s="21" t="n">
        <v>830</v>
      </c>
      <c r="E751" s="22" t="s">
        <v>606</v>
      </c>
      <c r="F751" s="23" t="s">
        <v>24</v>
      </c>
      <c r="G751" s="16" t="n">
        <v>43586</v>
      </c>
      <c r="H751" s="15" t="n">
        <f aca="false">DATEDIF(E751,G751,"Y")</f>
        <v>22</v>
      </c>
      <c r="I751" s="24" t="n">
        <v>60</v>
      </c>
      <c r="J751" s="17" t="n">
        <f aca="false">I751/12</f>
        <v>5</v>
      </c>
      <c r="K751" s="17" t="n">
        <f aca="false">H751-J751</f>
        <v>17</v>
      </c>
    </row>
    <row r="752" s="25" customFormat="true" ht="14.25" hidden="false" customHeight="true" outlineLevel="0" collapsed="false">
      <c r="A752" s="10" t="n">
        <v>751</v>
      </c>
      <c r="B752" s="20" t="n">
        <v>20020830</v>
      </c>
      <c r="C752" s="12" t="s">
        <v>607</v>
      </c>
      <c r="D752" s="21" t="n">
        <v>600</v>
      </c>
      <c r="E752" s="22" t="s">
        <v>194</v>
      </c>
      <c r="F752" s="12" t="s">
        <v>608</v>
      </c>
      <c r="G752" s="16" t="n">
        <v>43586</v>
      </c>
      <c r="H752" s="15" t="n">
        <f aca="false">DATEDIF(E752,G752,"Y")</f>
        <v>16</v>
      </c>
      <c r="I752" s="24" t="n">
        <v>60</v>
      </c>
      <c r="J752" s="17" t="n">
        <f aca="false">I752/12</f>
        <v>5</v>
      </c>
      <c r="K752" s="17" t="n">
        <f aca="false">H752-J752</f>
        <v>11</v>
      </c>
    </row>
    <row r="753" s="25" customFormat="true" ht="14.25" hidden="false" customHeight="true" outlineLevel="0" collapsed="false">
      <c r="A753" s="10" t="n">
        <v>752</v>
      </c>
      <c r="B753" s="20" t="n">
        <v>20032242</v>
      </c>
      <c r="C753" s="12" t="s">
        <v>493</v>
      </c>
      <c r="D753" s="21" t="n">
        <v>720</v>
      </c>
      <c r="E753" s="22" t="s">
        <v>116</v>
      </c>
      <c r="F753" s="23" t="s">
        <v>24</v>
      </c>
      <c r="G753" s="16" t="n">
        <v>43586</v>
      </c>
      <c r="H753" s="15" t="n">
        <f aca="false">DATEDIF(E753,G753,"Y")</f>
        <v>15</v>
      </c>
      <c r="I753" s="24" t="n">
        <v>60</v>
      </c>
      <c r="J753" s="17" t="n">
        <f aca="false">I753/12</f>
        <v>5</v>
      </c>
      <c r="K753" s="17" t="n">
        <f aca="false">H753-J753</f>
        <v>10</v>
      </c>
    </row>
    <row r="754" s="25" customFormat="true" ht="14.25" hidden="false" customHeight="true" outlineLevel="0" collapsed="false">
      <c r="A754" s="10" t="n">
        <v>753</v>
      </c>
      <c r="B754" s="20" t="n">
        <v>20032243</v>
      </c>
      <c r="C754" s="12" t="s">
        <v>493</v>
      </c>
      <c r="D754" s="21" t="n">
        <v>720</v>
      </c>
      <c r="E754" s="22" t="s">
        <v>116</v>
      </c>
      <c r="F754" s="23" t="s">
        <v>24</v>
      </c>
      <c r="G754" s="16" t="n">
        <v>43586</v>
      </c>
      <c r="H754" s="15" t="n">
        <f aca="false">DATEDIF(E754,G754,"Y")</f>
        <v>15</v>
      </c>
      <c r="I754" s="24" t="n">
        <v>60</v>
      </c>
      <c r="J754" s="17" t="n">
        <f aca="false">I754/12</f>
        <v>5</v>
      </c>
      <c r="K754" s="17" t="n">
        <f aca="false">H754-J754</f>
        <v>10</v>
      </c>
    </row>
    <row r="755" s="25" customFormat="true" ht="14.25" hidden="false" customHeight="true" outlineLevel="0" collapsed="false">
      <c r="A755" s="10" t="n">
        <v>754</v>
      </c>
      <c r="B755" s="20" t="n">
        <v>20031880</v>
      </c>
      <c r="C755" s="12" t="s">
        <v>609</v>
      </c>
      <c r="D755" s="21" t="n">
        <v>530</v>
      </c>
      <c r="E755" s="22" t="s">
        <v>55</v>
      </c>
      <c r="F755" s="23" t="s">
        <v>24</v>
      </c>
      <c r="G755" s="16" t="n">
        <v>43586</v>
      </c>
      <c r="H755" s="15" t="n">
        <f aca="false">DATEDIF(E755,G755,"Y")</f>
        <v>15</v>
      </c>
      <c r="I755" s="24" t="n">
        <v>60</v>
      </c>
      <c r="J755" s="17" t="n">
        <f aca="false">I755/12</f>
        <v>5</v>
      </c>
      <c r="K755" s="17" t="n">
        <f aca="false">H755-J755</f>
        <v>10</v>
      </c>
    </row>
    <row r="756" s="25" customFormat="true" ht="14.25" hidden="false" customHeight="true" outlineLevel="0" collapsed="false">
      <c r="A756" s="10" t="n">
        <v>755</v>
      </c>
      <c r="B756" s="20" t="n">
        <v>20031886</v>
      </c>
      <c r="C756" s="12" t="s">
        <v>609</v>
      </c>
      <c r="D756" s="21" t="n">
        <v>530</v>
      </c>
      <c r="E756" s="22" t="s">
        <v>55</v>
      </c>
      <c r="F756" s="23" t="s">
        <v>24</v>
      </c>
      <c r="G756" s="16" t="n">
        <v>43586</v>
      </c>
      <c r="H756" s="15" t="n">
        <f aca="false">DATEDIF(E756,G756,"Y")</f>
        <v>15</v>
      </c>
      <c r="I756" s="24" t="n">
        <v>60</v>
      </c>
      <c r="J756" s="17" t="n">
        <f aca="false">I756/12</f>
        <v>5</v>
      </c>
      <c r="K756" s="17" t="n">
        <f aca="false">H756-J756</f>
        <v>10</v>
      </c>
    </row>
    <row r="757" s="25" customFormat="true" ht="14.25" hidden="false" customHeight="true" outlineLevel="0" collapsed="false">
      <c r="A757" s="10" t="n">
        <v>756</v>
      </c>
      <c r="B757" s="20" t="n">
        <v>20031877</v>
      </c>
      <c r="C757" s="12" t="s">
        <v>609</v>
      </c>
      <c r="D757" s="21" t="n">
        <v>530</v>
      </c>
      <c r="E757" s="22" t="s">
        <v>55</v>
      </c>
      <c r="F757" s="23" t="s">
        <v>24</v>
      </c>
      <c r="G757" s="16" t="n">
        <v>43586</v>
      </c>
      <c r="H757" s="15" t="n">
        <f aca="false">DATEDIF(E757,G757,"Y")</f>
        <v>15</v>
      </c>
      <c r="I757" s="24" t="n">
        <v>60</v>
      </c>
      <c r="J757" s="17" t="n">
        <f aca="false">I757/12</f>
        <v>5</v>
      </c>
      <c r="K757" s="17" t="n">
        <f aca="false">H757-J757</f>
        <v>10</v>
      </c>
    </row>
    <row r="758" s="25" customFormat="true" ht="14.25" hidden="false" customHeight="true" outlineLevel="0" collapsed="false">
      <c r="A758" s="10" t="n">
        <v>757</v>
      </c>
      <c r="B758" s="20" t="n">
        <v>20031878</v>
      </c>
      <c r="C758" s="12" t="s">
        <v>609</v>
      </c>
      <c r="D758" s="21" t="n">
        <v>530</v>
      </c>
      <c r="E758" s="22" t="s">
        <v>55</v>
      </c>
      <c r="F758" s="23" t="s">
        <v>24</v>
      </c>
      <c r="G758" s="16" t="n">
        <v>43586</v>
      </c>
      <c r="H758" s="15" t="n">
        <f aca="false">DATEDIF(E758,G758,"Y")</f>
        <v>15</v>
      </c>
      <c r="I758" s="24" t="n">
        <v>60</v>
      </c>
      <c r="J758" s="17" t="n">
        <f aca="false">I758/12</f>
        <v>5</v>
      </c>
      <c r="K758" s="17" t="n">
        <f aca="false">H758-J758</f>
        <v>10</v>
      </c>
    </row>
    <row r="759" s="25" customFormat="true" ht="14.25" hidden="false" customHeight="true" outlineLevel="0" collapsed="false">
      <c r="A759" s="10" t="n">
        <v>758</v>
      </c>
      <c r="B759" s="20" t="n">
        <v>20031879</v>
      </c>
      <c r="C759" s="12" t="s">
        <v>609</v>
      </c>
      <c r="D759" s="21" t="n">
        <v>530</v>
      </c>
      <c r="E759" s="22" t="s">
        <v>55</v>
      </c>
      <c r="F759" s="23" t="s">
        <v>24</v>
      </c>
      <c r="G759" s="16" t="n">
        <v>43586</v>
      </c>
      <c r="H759" s="15" t="n">
        <f aca="false">DATEDIF(E759,G759,"Y")</f>
        <v>15</v>
      </c>
      <c r="I759" s="24" t="n">
        <v>60</v>
      </c>
      <c r="J759" s="17" t="n">
        <f aca="false">I759/12</f>
        <v>5</v>
      </c>
      <c r="K759" s="17" t="n">
        <f aca="false">H759-J759</f>
        <v>10</v>
      </c>
    </row>
    <row r="760" s="25" customFormat="true" ht="14.25" hidden="false" customHeight="true" outlineLevel="0" collapsed="false">
      <c r="A760" s="10" t="n">
        <v>759</v>
      </c>
      <c r="B760" s="20" t="n">
        <v>20031881</v>
      </c>
      <c r="C760" s="12" t="s">
        <v>609</v>
      </c>
      <c r="D760" s="21" t="n">
        <v>530</v>
      </c>
      <c r="E760" s="22" t="s">
        <v>55</v>
      </c>
      <c r="F760" s="23" t="s">
        <v>24</v>
      </c>
      <c r="G760" s="16" t="n">
        <v>43586</v>
      </c>
      <c r="H760" s="15" t="n">
        <f aca="false">DATEDIF(E760,G760,"Y")</f>
        <v>15</v>
      </c>
      <c r="I760" s="24" t="n">
        <v>60</v>
      </c>
      <c r="J760" s="17" t="n">
        <f aca="false">I760/12</f>
        <v>5</v>
      </c>
      <c r="K760" s="17" t="n">
        <f aca="false">H760-J760</f>
        <v>10</v>
      </c>
    </row>
    <row r="761" s="25" customFormat="true" ht="14.25" hidden="false" customHeight="true" outlineLevel="0" collapsed="false">
      <c r="A761" s="10" t="n">
        <v>760</v>
      </c>
      <c r="B761" s="20" t="n">
        <v>20031882</v>
      </c>
      <c r="C761" s="12" t="s">
        <v>609</v>
      </c>
      <c r="D761" s="21" t="n">
        <v>530</v>
      </c>
      <c r="E761" s="22" t="s">
        <v>55</v>
      </c>
      <c r="F761" s="23" t="s">
        <v>24</v>
      </c>
      <c r="G761" s="16" t="n">
        <v>43586</v>
      </c>
      <c r="H761" s="15" t="n">
        <f aca="false">DATEDIF(E761,G761,"Y")</f>
        <v>15</v>
      </c>
      <c r="I761" s="24" t="n">
        <v>60</v>
      </c>
      <c r="J761" s="17" t="n">
        <f aca="false">I761/12</f>
        <v>5</v>
      </c>
      <c r="K761" s="17" t="n">
        <f aca="false">H761-J761</f>
        <v>10</v>
      </c>
    </row>
    <row r="762" s="25" customFormat="true" ht="14.25" hidden="false" customHeight="true" outlineLevel="0" collapsed="false">
      <c r="A762" s="10" t="n">
        <v>761</v>
      </c>
      <c r="B762" s="20" t="n">
        <v>20031883</v>
      </c>
      <c r="C762" s="12" t="s">
        <v>609</v>
      </c>
      <c r="D762" s="21" t="n">
        <v>530</v>
      </c>
      <c r="E762" s="22" t="s">
        <v>55</v>
      </c>
      <c r="F762" s="23" t="s">
        <v>24</v>
      </c>
      <c r="G762" s="16" t="n">
        <v>43586</v>
      </c>
      <c r="H762" s="15" t="n">
        <f aca="false">DATEDIF(E762,G762,"Y")</f>
        <v>15</v>
      </c>
      <c r="I762" s="24" t="n">
        <v>60</v>
      </c>
      <c r="J762" s="17" t="n">
        <f aca="false">I762/12</f>
        <v>5</v>
      </c>
      <c r="K762" s="17" t="n">
        <f aca="false">H762-J762</f>
        <v>10</v>
      </c>
    </row>
    <row r="763" s="25" customFormat="true" ht="14.25" hidden="false" customHeight="true" outlineLevel="0" collapsed="false">
      <c r="A763" s="10" t="n">
        <v>762</v>
      </c>
      <c r="B763" s="20" t="n">
        <v>20031884</v>
      </c>
      <c r="C763" s="12" t="s">
        <v>609</v>
      </c>
      <c r="D763" s="21" t="n">
        <v>530</v>
      </c>
      <c r="E763" s="22" t="s">
        <v>55</v>
      </c>
      <c r="F763" s="23" t="s">
        <v>24</v>
      </c>
      <c r="G763" s="16" t="n">
        <v>43586</v>
      </c>
      <c r="H763" s="15" t="n">
        <f aca="false">DATEDIF(E763,G763,"Y")</f>
        <v>15</v>
      </c>
      <c r="I763" s="24" t="n">
        <v>60</v>
      </c>
      <c r="J763" s="17" t="n">
        <f aca="false">I763/12</f>
        <v>5</v>
      </c>
      <c r="K763" s="17" t="n">
        <f aca="false">H763-J763</f>
        <v>10</v>
      </c>
    </row>
    <row r="764" s="25" customFormat="true" ht="14.25" hidden="false" customHeight="true" outlineLevel="0" collapsed="false">
      <c r="A764" s="10" t="n">
        <v>763</v>
      </c>
      <c r="B764" s="20" t="n">
        <v>19960102</v>
      </c>
      <c r="C764" s="12" t="s">
        <v>610</v>
      </c>
      <c r="D764" s="21" t="n">
        <v>870</v>
      </c>
      <c r="E764" s="22" t="s">
        <v>611</v>
      </c>
      <c r="F764" s="23" t="s">
        <v>24</v>
      </c>
      <c r="G764" s="16" t="n">
        <v>43586</v>
      </c>
      <c r="H764" s="15" t="n">
        <f aca="false">DATEDIF(E764,G764,"Y")</f>
        <v>23</v>
      </c>
      <c r="I764" s="24" t="n">
        <v>60</v>
      </c>
      <c r="J764" s="17" t="n">
        <f aca="false">I764/12</f>
        <v>5</v>
      </c>
      <c r="K764" s="17" t="n">
        <f aca="false">H764-J764</f>
        <v>18</v>
      </c>
    </row>
    <row r="765" s="25" customFormat="true" ht="14.25" hidden="false" customHeight="true" outlineLevel="0" collapsed="false">
      <c r="A765" s="10" t="n">
        <v>764</v>
      </c>
      <c r="B765" s="20" t="n">
        <v>20031885</v>
      </c>
      <c r="C765" s="12" t="s">
        <v>609</v>
      </c>
      <c r="D765" s="21" t="n">
        <v>530</v>
      </c>
      <c r="E765" s="22" t="s">
        <v>55</v>
      </c>
      <c r="F765" s="23" t="s">
        <v>24</v>
      </c>
      <c r="G765" s="16" t="n">
        <v>43586</v>
      </c>
      <c r="H765" s="15" t="n">
        <f aca="false">DATEDIF(E765,G765,"Y")</f>
        <v>15</v>
      </c>
      <c r="I765" s="24" t="n">
        <v>60</v>
      </c>
      <c r="J765" s="17" t="n">
        <f aca="false">I765/12</f>
        <v>5</v>
      </c>
      <c r="K765" s="17" t="n">
        <f aca="false">H765-J765</f>
        <v>10</v>
      </c>
    </row>
    <row r="766" s="25" customFormat="true" ht="14.25" hidden="false" customHeight="true" outlineLevel="0" collapsed="false">
      <c r="A766" s="10" t="n">
        <v>765</v>
      </c>
      <c r="B766" s="20" t="n">
        <v>19850509</v>
      </c>
      <c r="C766" s="12" t="s">
        <v>612</v>
      </c>
      <c r="D766" s="21" t="n">
        <v>2400</v>
      </c>
      <c r="E766" s="22" t="s">
        <v>613</v>
      </c>
      <c r="F766" s="23" t="s">
        <v>614</v>
      </c>
      <c r="G766" s="16" t="n">
        <v>43586</v>
      </c>
      <c r="H766" s="15" t="n">
        <f aca="false">DATEDIF(E766,G766,"Y")</f>
        <v>34</v>
      </c>
      <c r="I766" s="24" t="n">
        <v>60</v>
      </c>
      <c r="J766" s="17" t="n">
        <f aca="false">I766/12</f>
        <v>5</v>
      </c>
      <c r="K766" s="17" t="n">
        <f aca="false">H766-J766</f>
        <v>29</v>
      </c>
    </row>
    <row r="767" s="25" customFormat="true" ht="14.25" hidden="false" customHeight="true" outlineLevel="0" collapsed="false">
      <c r="A767" s="10" t="n">
        <v>766</v>
      </c>
      <c r="B767" s="20" t="n">
        <v>19850510</v>
      </c>
      <c r="C767" s="12" t="s">
        <v>612</v>
      </c>
      <c r="D767" s="21" t="n">
        <v>2400</v>
      </c>
      <c r="E767" s="22" t="s">
        <v>613</v>
      </c>
      <c r="F767" s="23" t="s">
        <v>614</v>
      </c>
      <c r="G767" s="16" t="n">
        <v>43586</v>
      </c>
      <c r="H767" s="15" t="n">
        <f aca="false">DATEDIF(E767,G767,"Y")</f>
        <v>34</v>
      </c>
      <c r="I767" s="24" t="n">
        <v>60</v>
      </c>
      <c r="J767" s="17" t="n">
        <f aca="false">I767/12</f>
        <v>5</v>
      </c>
      <c r="K767" s="17" t="n">
        <f aca="false">H767-J767</f>
        <v>29</v>
      </c>
    </row>
    <row r="768" s="25" customFormat="true" ht="14.25" hidden="false" customHeight="true" outlineLevel="0" collapsed="false">
      <c r="A768" s="10" t="n">
        <v>767</v>
      </c>
      <c r="B768" s="20" t="n">
        <v>19850511</v>
      </c>
      <c r="C768" s="12" t="s">
        <v>612</v>
      </c>
      <c r="D768" s="21" t="n">
        <v>2400</v>
      </c>
      <c r="E768" s="22" t="s">
        <v>613</v>
      </c>
      <c r="F768" s="23" t="s">
        <v>614</v>
      </c>
      <c r="G768" s="16" t="n">
        <v>43586</v>
      </c>
      <c r="H768" s="15" t="n">
        <f aca="false">DATEDIF(E768,G768,"Y")</f>
        <v>34</v>
      </c>
      <c r="I768" s="24" t="n">
        <v>60</v>
      </c>
      <c r="J768" s="17" t="n">
        <f aca="false">I768/12</f>
        <v>5</v>
      </c>
      <c r="K768" s="17" t="n">
        <f aca="false">H768-J768</f>
        <v>29</v>
      </c>
    </row>
    <row r="769" s="25" customFormat="true" ht="14.25" hidden="false" customHeight="true" outlineLevel="0" collapsed="false">
      <c r="A769" s="10" t="n">
        <v>768</v>
      </c>
      <c r="B769" s="20" t="n">
        <v>19850512</v>
      </c>
      <c r="C769" s="12" t="s">
        <v>612</v>
      </c>
      <c r="D769" s="21" t="n">
        <v>2400</v>
      </c>
      <c r="E769" s="22" t="s">
        <v>613</v>
      </c>
      <c r="F769" s="23" t="s">
        <v>614</v>
      </c>
      <c r="G769" s="16" t="n">
        <v>43586</v>
      </c>
      <c r="H769" s="15" t="n">
        <f aca="false">DATEDIF(E769,G769,"Y")</f>
        <v>34</v>
      </c>
      <c r="I769" s="24" t="n">
        <v>60</v>
      </c>
      <c r="J769" s="17" t="n">
        <f aca="false">I769/12</f>
        <v>5</v>
      </c>
      <c r="K769" s="17" t="n">
        <f aca="false">H769-J769</f>
        <v>29</v>
      </c>
    </row>
    <row r="770" s="25" customFormat="true" ht="14.25" hidden="false" customHeight="true" outlineLevel="0" collapsed="false">
      <c r="A770" s="10" t="n">
        <v>769</v>
      </c>
      <c r="B770" s="20" t="n">
        <v>20021896</v>
      </c>
      <c r="C770" s="12" t="s">
        <v>615</v>
      </c>
      <c r="D770" s="21" t="n">
        <v>870</v>
      </c>
      <c r="E770" s="22" t="s">
        <v>66</v>
      </c>
      <c r="F770" s="23" t="s">
        <v>616</v>
      </c>
      <c r="G770" s="16" t="n">
        <v>43586</v>
      </c>
      <c r="H770" s="15" t="n">
        <f aca="false">DATEDIF(E770,G770,"Y")</f>
        <v>16</v>
      </c>
      <c r="I770" s="24" t="n">
        <v>60</v>
      </c>
      <c r="J770" s="17" t="n">
        <f aca="false">I770/12</f>
        <v>5</v>
      </c>
      <c r="K770" s="17" t="n">
        <f aca="false">H770-J770</f>
        <v>11</v>
      </c>
    </row>
    <row r="771" s="25" customFormat="true" ht="14.25" hidden="false" customHeight="true" outlineLevel="0" collapsed="false">
      <c r="A771" s="10" t="n">
        <v>770</v>
      </c>
      <c r="B771" s="20" t="n">
        <v>20021892</v>
      </c>
      <c r="C771" s="12" t="s">
        <v>615</v>
      </c>
      <c r="D771" s="21" t="n">
        <v>870</v>
      </c>
      <c r="E771" s="22" t="s">
        <v>66</v>
      </c>
      <c r="F771" s="23" t="s">
        <v>616</v>
      </c>
      <c r="G771" s="16" t="n">
        <v>43586</v>
      </c>
      <c r="H771" s="15" t="n">
        <f aca="false">DATEDIF(E771,G771,"Y")</f>
        <v>16</v>
      </c>
      <c r="I771" s="24" t="n">
        <v>60</v>
      </c>
      <c r="J771" s="17" t="n">
        <f aca="false">I771/12</f>
        <v>5</v>
      </c>
      <c r="K771" s="17" t="n">
        <f aca="false">H771-J771</f>
        <v>11</v>
      </c>
    </row>
    <row r="772" s="25" customFormat="true" ht="14.25" hidden="false" customHeight="true" outlineLevel="0" collapsed="false">
      <c r="A772" s="10" t="n">
        <v>771</v>
      </c>
      <c r="B772" s="20" t="n">
        <v>20021899</v>
      </c>
      <c r="C772" s="12" t="s">
        <v>615</v>
      </c>
      <c r="D772" s="21" t="n">
        <v>870</v>
      </c>
      <c r="E772" s="22" t="s">
        <v>66</v>
      </c>
      <c r="F772" s="23" t="s">
        <v>616</v>
      </c>
      <c r="G772" s="16" t="n">
        <v>43586</v>
      </c>
      <c r="H772" s="15" t="n">
        <f aca="false">DATEDIF(E772,G772,"Y")</f>
        <v>16</v>
      </c>
      <c r="I772" s="24" t="n">
        <v>60</v>
      </c>
      <c r="J772" s="17" t="n">
        <f aca="false">I772/12</f>
        <v>5</v>
      </c>
      <c r="K772" s="17" t="n">
        <f aca="false">H772-J772</f>
        <v>11</v>
      </c>
    </row>
    <row r="773" s="25" customFormat="true" ht="14.25" hidden="false" customHeight="true" outlineLevel="0" collapsed="false">
      <c r="A773" s="10" t="n">
        <v>772</v>
      </c>
      <c r="B773" s="20" t="n">
        <v>20021894</v>
      </c>
      <c r="C773" s="12" t="s">
        <v>615</v>
      </c>
      <c r="D773" s="21" t="n">
        <v>870</v>
      </c>
      <c r="E773" s="22" t="s">
        <v>66</v>
      </c>
      <c r="F773" s="23" t="s">
        <v>616</v>
      </c>
      <c r="G773" s="16" t="n">
        <v>43586</v>
      </c>
      <c r="H773" s="15" t="n">
        <f aca="false">DATEDIF(E773,G773,"Y")</f>
        <v>16</v>
      </c>
      <c r="I773" s="24" t="n">
        <v>60</v>
      </c>
      <c r="J773" s="17" t="n">
        <f aca="false">I773/12</f>
        <v>5</v>
      </c>
      <c r="K773" s="17" t="n">
        <f aca="false">H773-J773</f>
        <v>11</v>
      </c>
    </row>
    <row r="774" s="25" customFormat="true" ht="14.25" hidden="false" customHeight="true" outlineLevel="0" collapsed="false">
      <c r="A774" s="10" t="n">
        <v>773</v>
      </c>
      <c r="B774" s="20" t="n">
        <v>20021900</v>
      </c>
      <c r="C774" s="12" t="s">
        <v>615</v>
      </c>
      <c r="D774" s="21" t="n">
        <v>870</v>
      </c>
      <c r="E774" s="22" t="s">
        <v>66</v>
      </c>
      <c r="F774" s="23" t="s">
        <v>616</v>
      </c>
      <c r="G774" s="16" t="n">
        <v>43586</v>
      </c>
      <c r="H774" s="15" t="n">
        <f aca="false">DATEDIF(E774,G774,"Y")</f>
        <v>16</v>
      </c>
      <c r="I774" s="24" t="n">
        <v>60</v>
      </c>
      <c r="J774" s="17" t="n">
        <f aca="false">I774/12</f>
        <v>5</v>
      </c>
      <c r="K774" s="17" t="n">
        <f aca="false">H774-J774</f>
        <v>11</v>
      </c>
    </row>
    <row r="775" s="25" customFormat="true" ht="14.25" hidden="false" customHeight="true" outlineLevel="0" collapsed="false">
      <c r="A775" s="10" t="n">
        <v>774</v>
      </c>
      <c r="B775" s="20" t="n">
        <v>20021901</v>
      </c>
      <c r="C775" s="12" t="s">
        <v>615</v>
      </c>
      <c r="D775" s="21" t="n">
        <v>870</v>
      </c>
      <c r="E775" s="22" t="s">
        <v>66</v>
      </c>
      <c r="F775" s="23" t="s">
        <v>616</v>
      </c>
      <c r="G775" s="16" t="n">
        <v>43586</v>
      </c>
      <c r="H775" s="15" t="n">
        <f aca="false">DATEDIF(E775,G775,"Y")</f>
        <v>16</v>
      </c>
      <c r="I775" s="24" t="n">
        <v>60</v>
      </c>
      <c r="J775" s="17" t="n">
        <f aca="false">I775/12</f>
        <v>5</v>
      </c>
      <c r="K775" s="17" t="n">
        <f aca="false">H775-J775</f>
        <v>11</v>
      </c>
    </row>
    <row r="776" s="25" customFormat="true" ht="14.25" hidden="false" customHeight="true" outlineLevel="0" collapsed="false">
      <c r="A776" s="10" t="n">
        <v>775</v>
      </c>
      <c r="B776" s="20" t="n">
        <v>20021898</v>
      </c>
      <c r="C776" s="12" t="s">
        <v>615</v>
      </c>
      <c r="D776" s="21" t="n">
        <v>870</v>
      </c>
      <c r="E776" s="22" t="s">
        <v>66</v>
      </c>
      <c r="F776" s="23" t="s">
        <v>616</v>
      </c>
      <c r="G776" s="16" t="n">
        <v>43586</v>
      </c>
      <c r="H776" s="15" t="n">
        <f aca="false">DATEDIF(E776,G776,"Y")</f>
        <v>16</v>
      </c>
      <c r="I776" s="24" t="n">
        <v>60</v>
      </c>
      <c r="J776" s="17" t="n">
        <f aca="false">I776/12</f>
        <v>5</v>
      </c>
      <c r="K776" s="17" t="n">
        <f aca="false">H776-J776</f>
        <v>11</v>
      </c>
    </row>
    <row r="777" s="25" customFormat="true" ht="14.25" hidden="false" customHeight="true" outlineLevel="0" collapsed="false">
      <c r="A777" s="10" t="n">
        <v>776</v>
      </c>
      <c r="B777" s="20" t="n">
        <v>20021895</v>
      </c>
      <c r="C777" s="12" t="s">
        <v>615</v>
      </c>
      <c r="D777" s="21" t="n">
        <v>870</v>
      </c>
      <c r="E777" s="22" t="s">
        <v>66</v>
      </c>
      <c r="F777" s="23" t="s">
        <v>616</v>
      </c>
      <c r="G777" s="16" t="n">
        <v>43586</v>
      </c>
      <c r="H777" s="15" t="n">
        <f aca="false">DATEDIF(E777,G777,"Y")</f>
        <v>16</v>
      </c>
      <c r="I777" s="24" t="n">
        <v>60</v>
      </c>
      <c r="J777" s="17" t="n">
        <f aca="false">I777/12</f>
        <v>5</v>
      </c>
      <c r="K777" s="17" t="n">
        <f aca="false">H777-J777</f>
        <v>11</v>
      </c>
    </row>
    <row r="778" s="25" customFormat="true" ht="14.25" hidden="false" customHeight="true" outlineLevel="0" collapsed="false">
      <c r="A778" s="10" t="n">
        <v>777</v>
      </c>
      <c r="B778" s="20" t="n">
        <v>20021891</v>
      </c>
      <c r="C778" s="12" t="s">
        <v>615</v>
      </c>
      <c r="D778" s="21" t="n">
        <v>870</v>
      </c>
      <c r="E778" s="22" t="s">
        <v>66</v>
      </c>
      <c r="F778" s="23" t="s">
        <v>616</v>
      </c>
      <c r="G778" s="16" t="n">
        <v>43586</v>
      </c>
      <c r="H778" s="15" t="n">
        <f aca="false">DATEDIF(E778,G778,"Y")</f>
        <v>16</v>
      </c>
      <c r="I778" s="24" t="n">
        <v>60</v>
      </c>
      <c r="J778" s="17" t="n">
        <f aca="false">I778/12</f>
        <v>5</v>
      </c>
      <c r="K778" s="17" t="n">
        <f aca="false">H778-J778</f>
        <v>11</v>
      </c>
    </row>
    <row r="779" s="25" customFormat="true" ht="14.25" hidden="false" customHeight="true" outlineLevel="0" collapsed="false">
      <c r="A779" s="10" t="n">
        <v>778</v>
      </c>
      <c r="B779" s="20" t="n">
        <v>20021897</v>
      </c>
      <c r="C779" s="12" t="s">
        <v>615</v>
      </c>
      <c r="D779" s="21" t="n">
        <v>870</v>
      </c>
      <c r="E779" s="22" t="s">
        <v>66</v>
      </c>
      <c r="F779" s="23" t="s">
        <v>616</v>
      </c>
      <c r="G779" s="16" t="n">
        <v>43586</v>
      </c>
      <c r="H779" s="15" t="n">
        <f aca="false">DATEDIF(E779,G779,"Y")</f>
        <v>16</v>
      </c>
      <c r="I779" s="24" t="n">
        <v>60</v>
      </c>
      <c r="J779" s="17" t="n">
        <f aca="false">I779/12</f>
        <v>5</v>
      </c>
      <c r="K779" s="17" t="n">
        <f aca="false">H779-J779</f>
        <v>11</v>
      </c>
    </row>
    <row r="780" s="25" customFormat="true" ht="14.25" hidden="false" customHeight="true" outlineLevel="0" collapsed="false">
      <c r="A780" s="10" t="n">
        <v>779</v>
      </c>
      <c r="B780" s="20" t="n">
        <v>20021893</v>
      </c>
      <c r="C780" s="12" t="s">
        <v>615</v>
      </c>
      <c r="D780" s="21" t="n">
        <v>870</v>
      </c>
      <c r="E780" s="22" t="s">
        <v>66</v>
      </c>
      <c r="F780" s="23" t="s">
        <v>616</v>
      </c>
      <c r="G780" s="16" t="n">
        <v>43586</v>
      </c>
      <c r="H780" s="15" t="n">
        <f aca="false">DATEDIF(E780,G780,"Y")</f>
        <v>16</v>
      </c>
      <c r="I780" s="24" t="n">
        <v>60</v>
      </c>
      <c r="J780" s="17" t="n">
        <f aca="false">I780/12</f>
        <v>5</v>
      </c>
      <c r="K780" s="17" t="n">
        <f aca="false">H780-J780</f>
        <v>11</v>
      </c>
    </row>
    <row r="781" s="25" customFormat="true" ht="14.25" hidden="false" customHeight="true" outlineLevel="0" collapsed="false">
      <c r="A781" s="10" t="n">
        <v>780</v>
      </c>
      <c r="B781" s="20" t="n">
        <v>20000581</v>
      </c>
      <c r="C781" s="12" t="s">
        <v>617</v>
      </c>
      <c r="D781" s="21" t="n">
        <v>980</v>
      </c>
      <c r="E781" s="22" t="s">
        <v>12</v>
      </c>
      <c r="F781" s="23" t="s">
        <v>616</v>
      </c>
      <c r="G781" s="16" t="n">
        <v>43586</v>
      </c>
      <c r="H781" s="15" t="n">
        <f aca="false">DATEDIF(E781,G781,"Y")</f>
        <v>18</v>
      </c>
      <c r="I781" s="24" t="n">
        <v>60</v>
      </c>
      <c r="J781" s="17" t="n">
        <f aca="false">I781/12</f>
        <v>5</v>
      </c>
      <c r="K781" s="17" t="n">
        <f aca="false">H781-J781</f>
        <v>13</v>
      </c>
    </row>
    <row r="782" s="25" customFormat="true" ht="14.25" hidden="false" customHeight="true" outlineLevel="0" collapsed="false">
      <c r="A782" s="10" t="n">
        <v>781</v>
      </c>
      <c r="B782" s="20" t="n">
        <v>20000578</v>
      </c>
      <c r="C782" s="12" t="s">
        <v>617</v>
      </c>
      <c r="D782" s="21" t="n">
        <v>980</v>
      </c>
      <c r="E782" s="22" t="s">
        <v>12</v>
      </c>
      <c r="F782" s="23" t="s">
        <v>616</v>
      </c>
      <c r="G782" s="16" t="n">
        <v>43586</v>
      </c>
      <c r="H782" s="15" t="n">
        <f aca="false">DATEDIF(E782,G782,"Y")</f>
        <v>18</v>
      </c>
      <c r="I782" s="24" t="n">
        <v>60</v>
      </c>
      <c r="J782" s="17" t="n">
        <f aca="false">I782/12</f>
        <v>5</v>
      </c>
      <c r="K782" s="17" t="n">
        <f aca="false">H782-J782</f>
        <v>13</v>
      </c>
    </row>
    <row r="783" s="25" customFormat="true" ht="14.25" hidden="false" customHeight="true" outlineLevel="0" collapsed="false">
      <c r="A783" s="10" t="n">
        <v>782</v>
      </c>
      <c r="B783" s="20" t="n">
        <v>20000582</v>
      </c>
      <c r="C783" s="12" t="s">
        <v>617</v>
      </c>
      <c r="D783" s="21" t="n">
        <v>980</v>
      </c>
      <c r="E783" s="22" t="s">
        <v>12</v>
      </c>
      <c r="F783" s="23" t="s">
        <v>616</v>
      </c>
      <c r="G783" s="16" t="n">
        <v>43586</v>
      </c>
      <c r="H783" s="15" t="n">
        <f aca="false">DATEDIF(E783,G783,"Y")</f>
        <v>18</v>
      </c>
      <c r="I783" s="24" t="n">
        <v>60</v>
      </c>
      <c r="J783" s="17" t="n">
        <f aca="false">I783/12</f>
        <v>5</v>
      </c>
      <c r="K783" s="17" t="n">
        <f aca="false">H783-J783</f>
        <v>13</v>
      </c>
    </row>
    <row r="784" s="25" customFormat="true" ht="14.25" hidden="false" customHeight="true" outlineLevel="0" collapsed="false">
      <c r="A784" s="10" t="n">
        <v>783</v>
      </c>
      <c r="B784" s="20" t="n">
        <v>20000580</v>
      </c>
      <c r="C784" s="12" t="s">
        <v>617</v>
      </c>
      <c r="D784" s="21" t="n">
        <v>980</v>
      </c>
      <c r="E784" s="22" t="s">
        <v>12</v>
      </c>
      <c r="F784" s="23" t="s">
        <v>616</v>
      </c>
      <c r="G784" s="16" t="n">
        <v>43586</v>
      </c>
      <c r="H784" s="15" t="n">
        <f aca="false">DATEDIF(E784,G784,"Y")</f>
        <v>18</v>
      </c>
      <c r="I784" s="24" t="n">
        <v>60</v>
      </c>
      <c r="J784" s="17" t="n">
        <f aca="false">I784/12</f>
        <v>5</v>
      </c>
      <c r="K784" s="17" t="n">
        <f aca="false">H784-J784</f>
        <v>13</v>
      </c>
    </row>
    <row r="785" s="25" customFormat="true" ht="14.25" hidden="false" customHeight="true" outlineLevel="0" collapsed="false">
      <c r="A785" s="10" t="n">
        <v>784</v>
      </c>
      <c r="B785" s="20" t="n">
        <v>20000579</v>
      </c>
      <c r="C785" s="12" t="s">
        <v>617</v>
      </c>
      <c r="D785" s="21" t="n">
        <v>980</v>
      </c>
      <c r="E785" s="22" t="s">
        <v>12</v>
      </c>
      <c r="F785" s="23" t="s">
        <v>616</v>
      </c>
      <c r="G785" s="16" t="n">
        <v>43586</v>
      </c>
      <c r="H785" s="15" t="n">
        <f aca="false">DATEDIF(E785,G785,"Y")</f>
        <v>18</v>
      </c>
      <c r="I785" s="24" t="n">
        <v>60</v>
      </c>
      <c r="J785" s="17" t="n">
        <f aca="false">I785/12</f>
        <v>5</v>
      </c>
      <c r="K785" s="17" t="n">
        <f aca="false">H785-J785</f>
        <v>13</v>
      </c>
    </row>
    <row r="786" s="25" customFormat="true" ht="14.25" hidden="false" customHeight="true" outlineLevel="0" collapsed="false">
      <c r="A786" s="10" t="n">
        <v>785</v>
      </c>
      <c r="B786" s="20" t="n">
        <v>20000470</v>
      </c>
      <c r="C786" s="12" t="s">
        <v>100</v>
      </c>
      <c r="D786" s="21" t="n">
        <v>450</v>
      </c>
      <c r="E786" s="22" t="s">
        <v>338</v>
      </c>
      <c r="F786" s="23" t="s">
        <v>618</v>
      </c>
      <c r="G786" s="16" t="n">
        <v>43586</v>
      </c>
      <c r="H786" s="15" t="n">
        <f aca="false">DATEDIF(E786,G786,"Y")</f>
        <v>18</v>
      </c>
      <c r="I786" s="24" t="n">
        <v>60</v>
      </c>
      <c r="J786" s="17" t="n">
        <f aca="false">I786/12</f>
        <v>5</v>
      </c>
      <c r="K786" s="17" t="n">
        <f aca="false">H786-J786</f>
        <v>13</v>
      </c>
    </row>
    <row r="787" s="25" customFormat="true" ht="14.25" hidden="false" customHeight="true" outlineLevel="0" collapsed="false">
      <c r="A787" s="10" t="n">
        <v>786</v>
      </c>
      <c r="B787" s="20" t="n">
        <v>20000469</v>
      </c>
      <c r="C787" s="12" t="s">
        <v>100</v>
      </c>
      <c r="D787" s="21" t="n">
        <v>450</v>
      </c>
      <c r="E787" s="22" t="s">
        <v>338</v>
      </c>
      <c r="F787" s="23" t="s">
        <v>618</v>
      </c>
      <c r="G787" s="16" t="n">
        <v>43586</v>
      </c>
      <c r="H787" s="15" t="n">
        <f aca="false">DATEDIF(E787,G787,"Y")</f>
        <v>18</v>
      </c>
      <c r="I787" s="24" t="n">
        <v>60</v>
      </c>
      <c r="J787" s="17" t="n">
        <f aca="false">I787/12</f>
        <v>5</v>
      </c>
      <c r="K787" s="17" t="n">
        <f aca="false">H787-J787</f>
        <v>13</v>
      </c>
    </row>
    <row r="788" s="25" customFormat="true" ht="14.25" hidden="false" customHeight="true" outlineLevel="0" collapsed="false">
      <c r="A788" s="10" t="n">
        <v>787</v>
      </c>
      <c r="B788" s="20" t="n">
        <v>20000471</v>
      </c>
      <c r="C788" s="12" t="s">
        <v>100</v>
      </c>
      <c r="D788" s="21" t="n">
        <v>450</v>
      </c>
      <c r="E788" s="22" t="s">
        <v>338</v>
      </c>
      <c r="F788" s="23" t="s">
        <v>618</v>
      </c>
      <c r="G788" s="16" t="n">
        <v>43586</v>
      </c>
      <c r="H788" s="15" t="n">
        <f aca="false">DATEDIF(E788,G788,"Y")</f>
        <v>18</v>
      </c>
      <c r="I788" s="24" t="n">
        <v>60</v>
      </c>
      <c r="J788" s="17" t="n">
        <f aca="false">I788/12</f>
        <v>5</v>
      </c>
      <c r="K788" s="17" t="n">
        <f aca="false">H788-J788</f>
        <v>13</v>
      </c>
    </row>
    <row r="789" s="25" customFormat="true" ht="14.25" hidden="false" customHeight="true" outlineLevel="0" collapsed="false">
      <c r="A789" s="10" t="n">
        <v>788</v>
      </c>
      <c r="B789" s="20" t="n">
        <v>20000472</v>
      </c>
      <c r="C789" s="12" t="s">
        <v>100</v>
      </c>
      <c r="D789" s="21" t="n">
        <v>450</v>
      </c>
      <c r="E789" s="22" t="s">
        <v>338</v>
      </c>
      <c r="F789" s="23" t="s">
        <v>618</v>
      </c>
      <c r="G789" s="16" t="n">
        <v>43586</v>
      </c>
      <c r="H789" s="15" t="n">
        <f aca="false">DATEDIF(E789,G789,"Y")</f>
        <v>18</v>
      </c>
      <c r="I789" s="24" t="n">
        <v>60</v>
      </c>
      <c r="J789" s="17" t="n">
        <f aca="false">I789/12</f>
        <v>5</v>
      </c>
      <c r="K789" s="17" t="n">
        <f aca="false">H789-J789</f>
        <v>13</v>
      </c>
    </row>
    <row r="790" s="25" customFormat="true" ht="14.25" hidden="false" customHeight="true" outlineLevel="0" collapsed="false">
      <c r="A790" s="10" t="n">
        <v>789</v>
      </c>
      <c r="B790" s="20" t="n">
        <v>20000463</v>
      </c>
      <c r="C790" s="12" t="s">
        <v>139</v>
      </c>
      <c r="D790" s="21" t="n">
        <v>1950</v>
      </c>
      <c r="E790" s="22" t="s">
        <v>338</v>
      </c>
      <c r="F790" s="23" t="s">
        <v>619</v>
      </c>
      <c r="G790" s="16" t="n">
        <v>43586</v>
      </c>
      <c r="H790" s="15" t="n">
        <f aca="false">DATEDIF(E790,G790,"Y")</f>
        <v>18</v>
      </c>
      <c r="I790" s="24" t="n">
        <v>72</v>
      </c>
      <c r="J790" s="17" t="n">
        <f aca="false">I790/12</f>
        <v>6</v>
      </c>
      <c r="K790" s="17" t="n">
        <f aca="false">H790-J790</f>
        <v>12</v>
      </c>
    </row>
    <row r="791" s="25" customFormat="true" ht="14.25" hidden="false" customHeight="true" outlineLevel="0" collapsed="false">
      <c r="A791" s="10" t="n">
        <v>790</v>
      </c>
      <c r="B791" s="20" t="n">
        <v>20000460</v>
      </c>
      <c r="C791" s="12" t="s">
        <v>30</v>
      </c>
      <c r="D791" s="21" t="n">
        <v>4850</v>
      </c>
      <c r="E791" s="22" t="s">
        <v>338</v>
      </c>
      <c r="F791" s="23" t="s">
        <v>620</v>
      </c>
      <c r="G791" s="16" t="n">
        <v>43586</v>
      </c>
      <c r="H791" s="15" t="n">
        <f aca="false">DATEDIF(E791,G791,"Y")</f>
        <v>18</v>
      </c>
      <c r="I791" s="24" t="n">
        <v>72</v>
      </c>
      <c r="J791" s="17" t="n">
        <f aca="false">I791/12</f>
        <v>6</v>
      </c>
      <c r="K791" s="17" t="n">
        <f aca="false">H791-J791</f>
        <v>12</v>
      </c>
    </row>
    <row r="792" s="25" customFormat="true" ht="14.25" hidden="false" customHeight="true" outlineLevel="0" collapsed="false">
      <c r="A792" s="10" t="n">
        <v>791</v>
      </c>
      <c r="B792" s="20" t="n">
        <v>19850527</v>
      </c>
      <c r="C792" s="12" t="s">
        <v>612</v>
      </c>
      <c r="D792" s="21" t="n">
        <v>2400</v>
      </c>
      <c r="E792" s="22" t="s">
        <v>613</v>
      </c>
      <c r="F792" s="23" t="s">
        <v>614</v>
      </c>
      <c r="G792" s="16" t="n">
        <v>43586</v>
      </c>
      <c r="H792" s="15" t="n">
        <f aca="false">DATEDIF(E792,G792,"Y")</f>
        <v>34</v>
      </c>
      <c r="I792" s="24" t="n">
        <v>60</v>
      </c>
      <c r="J792" s="17" t="n">
        <f aca="false">I792/12</f>
        <v>5</v>
      </c>
      <c r="K792" s="17" t="n">
        <f aca="false">H792-J792</f>
        <v>29</v>
      </c>
    </row>
    <row r="793" s="25" customFormat="true" ht="14.25" hidden="false" customHeight="true" outlineLevel="0" collapsed="false">
      <c r="A793" s="10" t="n">
        <v>792</v>
      </c>
      <c r="B793" s="20" t="n">
        <v>19880547</v>
      </c>
      <c r="C793" s="12" t="s">
        <v>505</v>
      </c>
      <c r="D793" s="21" t="n">
        <v>3300</v>
      </c>
      <c r="E793" s="22" t="s">
        <v>621</v>
      </c>
      <c r="F793" s="23" t="s">
        <v>622</v>
      </c>
      <c r="G793" s="16" t="n">
        <v>43586</v>
      </c>
      <c r="H793" s="15" t="n">
        <f aca="false">DATEDIF(E793,G793,"Y")</f>
        <v>30</v>
      </c>
      <c r="I793" s="24" t="n">
        <v>60</v>
      </c>
      <c r="J793" s="17" t="n">
        <f aca="false">I793/12</f>
        <v>5</v>
      </c>
      <c r="K793" s="17" t="n">
        <f aca="false">H793-J793</f>
        <v>25</v>
      </c>
    </row>
    <row r="794" s="25" customFormat="true" ht="14.25" hidden="false" customHeight="true" outlineLevel="0" collapsed="false">
      <c r="A794" s="10" t="n">
        <v>793</v>
      </c>
      <c r="B794" s="20" t="n">
        <v>20140152</v>
      </c>
      <c r="C794" s="12" t="s">
        <v>623</v>
      </c>
      <c r="D794" s="21" t="n">
        <v>11500</v>
      </c>
      <c r="E794" s="22" t="s">
        <v>624</v>
      </c>
      <c r="F794" s="23" t="s">
        <v>625</v>
      </c>
      <c r="G794" s="16" t="n">
        <v>43586</v>
      </c>
      <c r="H794" s="15" t="n">
        <f aca="false">DATEDIF(E794,G794,"Y")</f>
        <v>5</v>
      </c>
      <c r="I794" s="24" t="n">
        <v>60</v>
      </c>
      <c r="J794" s="17" t="n">
        <f aca="false">I794/12</f>
        <v>5</v>
      </c>
      <c r="K794" s="17" t="n">
        <f aca="false">H794-J794</f>
        <v>0</v>
      </c>
    </row>
    <row r="795" s="25" customFormat="true" ht="14.25" hidden="false" customHeight="true" outlineLevel="0" collapsed="false">
      <c r="A795" s="10" t="n">
        <v>794</v>
      </c>
      <c r="B795" s="20" t="n">
        <v>20140151</v>
      </c>
      <c r="C795" s="12" t="s">
        <v>623</v>
      </c>
      <c r="D795" s="21" t="n">
        <v>11500</v>
      </c>
      <c r="E795" s="22" t="s">
        <v>624</v>
      </c>
      <c r="F795" s="23" t="s">
        <v>625</v>
      </c>
      <c r="G795" s="16" t="n">
        <v>43586</v>
      </c>
      <c r="H795" s="15" t="n">
        <f aca="false">DATEDIF(E795,G795,"Y")</f>
        <v>5</v>
      </c>
      <c r="I795" s="24" t="n">
        <v>60</v>
      </c>
      <c r="J795" s="17" t="n">
        <f aca="false">I795/12</f>
        <v>5</v>
      </c>
      <c r="K795" s="17" t="n">
        <f aca="false">H795-J795</f>
        <v>0</v>
      </c>
    </row>
    <row r="796" s="25" customFormat="true" ht="14.25" hidden="false" customHeight="true" outlineLevel="0" collapsed="false">
      <c r="A796" s="10" t="n">
        <v>795</v>
      </c>
      <c r="B796" s="20" t="n">
        <v>20030578</v>
      </c>
      <c r="C796" s="12" t="s">
        <v>626</v>
      </c>
      <c r="D796" s="21" t="n">
        <v>7000</v>
      </c>
      <c r="E796" s="22" t="s">
        <v>165</v>
      </c>
      <c r="F796" s="23" t="s">
        <v>627</v>
      </c>
      <c r="G796" s="16" t="n">
        <v>43586</v>
      </c>
      <c r="H796" s="15" t="n">
        <f aca="false">DATEDIF(E796,G796,"Y")</f>
        <v>16</v>
      </c>
      <c r="I796" s="24" t="n">
        <v>60</v>
      </c>
      <c r="J796" s="17" t="n">
        <f aca="false">I796/12</f>
        <v>5</v>
      </c>
      <c r="K796" s="17" t="n">
        <f aca="false">H796-J796</f>
        <v>11</v>
      </c>
    </row>
    <row r="797" s="25" customFormat="true" ht="14.25" hidden="false" customHeight="true" outlineLevel="0" collapsed="false">
      <c r="A797" s="10" t="n">
        <v>796</v>
      </c>
      <c r="B797" s="20" t="n">
        <v>19960924</v>
      </c>
      <c r="C797" s="12" t="s">
        <v>628</v>
      </c>
      <c r="D797" s="21" t="n">
        <v>10000</v>
      </c>
      <c r="E797" s="22" t="s">
        <v>483</v>
      </c>
      <c r="F797" s="23" t="s">
        <v>24</v>
      </c>
      <c r="G797" s="16" t="n">
        <v>43586</v>
      </c>
      <c r="H797" s="15" t="n">
        <f aca="false">DATEDIF(E797,G797,"Y")</f>
        <v>22</v>
      </c>
      <c r="I797" s="24" t="n">
        <v>60</v>
      </c>
      <c r="J797" s="17" t="n">
        <f aca="false">I797/12</f>
        <v>5</v>
      </c>
      <c r="K797" s="17" t="n">
        <f aca="false">H797-J797</f>
        <v>17</v>
      </c>
    </row>
    <row r="798" s="25" customFormat="true" ht="14.25" hidden="false" customHeight="true" outlineLevel="0" collapsed="false">
      <c r="A798" s="10" t="n">
        <v>797</v>
      </c>
      <c r="B798" s="20" t="n">
        <v>19960925</v>
      </c>
      <c r="C798" s="12" t="s">
        <v>628</v>
      </c>
      <c r="D798" s="21" t="n">
        <v>10000</v>
      </c>
      <c r="E798" s="22" t="s">
        <v>483</v>
      </c>
      <c r="F798" s="23" t="s">
        <v>24</v>
      </c>
      <c r="G798" s="16" t="n">
        <v>43586</v>
      </c>
      <c r="H798" s="15" t="n">
        <f aca="false">DATEDIF(E798,G798,"Y")</f>
        <v>22</v>
      </c>
      <c r="I798" s="24" t="n">
        <v>60</v>
      </c>
      <c r="J798" s="17" t="n">
        <f aca="false">I798/12</f>
        <v>5</v>
      </c>
      <c r="K798" s="17" t="n">
        <f aca="false">H798-J798</f>
        <v>17</v>
      </c>
    </row>
    <row r="799" s="25" customFormat="true" ht="14.25" hidden="false" customHeight="true" outlineLevel="0" collapsed="false">
      <c r="A799" s="10" t="n">
        <v>798</v>
      </c>
      <c r="B799" s="20" t="n">
        <v>20030577</v>
      </c>
      <c r="C799" s="12" t="s">
        <v>626</v>
      </c>
      <c r="D799" s="21" t="n">
        <v>7000</v>
      </c>
      <c r="E799" s="22" t="s">
        <v>165</v>
      </c>
      <c r="F799" s="23" t="s">
        <v>627</v>
      </c>
      <c r="G799" s="16" t="n">
        <v>43586</v>
      </c>
      <c r="H799" s="15" t="n">
        <f aca="false">DATEDIF(E799,G799,"Y")</f>
        <v>16</v>
      </c>
      <c r="I799" s="24" t="n">
        <v>60</v>
      </c>
      <c r="J799" s="17" t="n">
        <f aca="false">I799/12</f>
        <v>5</v>
      </c>
      <c r="K799" s="17" t="n">
        <f aca="false">H799-J799</f>
        <v>11</v>
      </c>
    </row>
    <row r="800" s="25" customFormat="true" ht="14.25" hidden="false" customHeight="true" outlineLevel="0" collapsed="false">
      <c r="A800" s="10" t="n">
        <v>799</v>
      </c>
      <c r="B800" s="20" t="n">
        <v>20140154</v>
      </c>
      <c r="C800" s="12" t="s">
        <v>629</v>
      </c>
      <c r="D800" s="21" t="n">
        <v>8000</v>
      </c>
      <c r="E800" s="22" t="s">
        <v>624</v>
      </c>
      <c r="F800" s="23" t="s">
        <v>630</v>
      </c>
      <c r="G800" s="16" t="n">
        <v>43586</v>
      </c>
      <c r="H800" s="15" t="n">
        <f aca="false">DATEDIF(E800,G800,"Y")</f>
        <v>5</v>
      </c>
      <c r="I800" s="24" t="n">
        <v>60</v>
      </c>
      <c r="J800" s="17" t="n">
        <f aca="false">I800/12</f>
        <v>5</v>
      </c>
      <c r="K800" s="17" t="n">
        <f aca="false">H800-J800</f>
        <v>0</v>
      </c>
    </row>
    <row r="801" s="25" customFormat="true" ht="14.25" hidden="false" customHeight="true" outlineLevel="0" collapsed="false">
      <c r="A801" s="10" t="n">
        <v>800</v>
      </c>
      <c r="B801" s="20" t="n">
        <v>20140153</v>
      </c>
      <c r="C801" s="12" t="s">
        <v>629</v>
      </c>
      <c r="D801" s="21" t="n">
        <v>8000</v>
      </c>
      <c r="E801" s="22" t="s">
        <v>624</v>
      </c>
      <c r="F801" s="23" t="s">
        <v>630</v>
      </c>
      <c r="G801" s="16" t="n">
        <v>43586</v>
      </c>
      <c r="H801" s="15" t="n">
        <f aca="false">DATEDIF(E801,G801,"Y")</f>
        <v>5</v>
      </c>
      <c r="I801" s="24" t="n">
        <v>60</v>
      </c>
      <c r="J801" s="17" t="n">
        <f aca="false">I801/12</f>
        <v>5</v>
      </c>
      <c r="K801" s="17" t="n">
        <f aca="false">H801-J801</f>
        <v>0</v>
      </c>
    </row>
    <row r="802" s="25" customFormat="true" ht="14.25" hidden="false" customHeight="true" outlineLevel="0" collapsed="false">
      <c r="A802" s="10" t="n">
        <v>801</v>
      </c>
      <c r="B802" s="20" t="n">
        <v>20140155</v>
      </c>
      <c r="C802" s="12" t="s">
        <v>629</v>
      </c>
      <c r="D802" s="21" t="n">
        <v>8000</v>
      </c>
      <c r="E802" s="22" t="s">
        <v>624</v>
      </c>
      <c r="F802" s="23" t="s">
        <v>630</v>
      </c>
      <c r="G802" s="16" t="n">
        <v>43586</v>
      </c>
      <c r="H802" s="15" t="n">
        <f aca="false">DATEDIF(E802,G802,"Y")</f>
        <v>5</v>
      </c>
      <c r="I802" s="24" t="n">
        <v>60</v>
      </c>
      <c r="J802" s="17" t="n">
        <f aca="false">I802/12</f>
        <v>5</v>
      </c>
      <c r="K802" s="17" t="n">
        <f aca="false">H802-J802</f>
        <v>0</v>
      </c>
    </row>
    <row r="803" s="25" customFormat="true" ht="14.25" hidden="false" customHeight="true" outlineLevel="0" collapsed="false">
      <c r="A803" s="10" t="n">
        <v>802</v>
      </c>
      <c r="B803" s="20" t="n">
        <v>20140156</v>
      </c>
      <c r="C803" s="12" t="s">
        <v>629</v>
      </c>
      <c r="D803" s="21" t="n">
        <v>8000</v>
      </c>
      <c r="E803" s="22" t="s">
        <v>624</v>
      </c>
      <c r="F803" s="23" t="s">
        <v>630</v>
      </c>
      <c r="G803" s="16" t="n">
        <v>43586</v>
      </c>
      <c r="H803" s="15" t="n">
        <f aca="false">DATEDIF(E803,G803,"Y")</f>
        <v>5</v>
      </c>
      <c r="I803" s="24" t="n">
        <v>60</v>
      </c>
      <c r="J803" s="17" t="n">
        <f aca="false">I803/12</f>
        <v>5</v>
      </c>
      <c r="K803" s="17" t="n">
        <f aca="false">H803-J803</f>
        <v>0</v>
      </c>
    </row>
    <row r="804" s="25" customFormat="true" ht="14.25" hidden="false" customHeight="true" outlineLevel="0" collapsed="false">
      <c r="A804" s="10" t="n">
        <v>803</v>
      </c>
      <c r="B804" s="20" t="n">
        <v>19920870</v>
      </c>
      <c r="C804" s="12" t="s">
        <v>631</v>
      </c>
      <c r="D804" s="21" t="n">
        <v>12180</v>
      </c>
      <c r="E804" s="22" t="s">
        <v>632</v>
      </c>
      <c r="F804" s="23" t="s">
        <v>633</v>
      </c>
      <c r="G804" s="16" t="n">
        <v>43586</v>
      </c>
      <c r="H804" s="15" t="n">
        <f aca="false">DATEDIF(E804,G804,"Y")</f>
        <v>26</v>
      </c>
      <c r="I804" s="24" t="n">
        <v>120</v>
      </c>
      <c r="J804" s="17" t="n">
        <f aca="false">I804/12</f>
        <v>10</v>
      </c>
      <c r="K804" s="17" t="n">
        <f aca="false">H804-J804</f>
        <v>16</v>
      </c>
    </row>
    <row r="805" s="25" customFormat="true" ht="14.25" hidden="false" customHeight="true" outlineLevel="0" collapsed="false">
      <c r="A805" s="10" t="n">
        <v>804</v>
      </c>
      <c r="B805" s="20" t="n">
        <v>20140158</v>
      </c>
      <c r="C805" s="12" t="s">
        <v>629</v>
      </c>
      <c r="D805" s="21" t="n">
        <v>8000</v>
      </c>
      <c r="E805" s="22" t="s">
        <v>624</v>
      </c>
      <c r="F805" s="23" t="s">
        <v>630</v>
      </c>
      <c r="G805" s="16" t="n">
        <v>43586</v>
      </c>
      <c r="H805" s="15" t="n">
        <f aca="false">DATEDIF(E805,G805,"Y")</f>
        <v>5</v>
      </c>
      <c r="I805" s="24" t="n">
        <v>60</v>
      </c>
      <c r="J805" s="17" t="n">
        <f aca="false">I805/12</f>
        <v>5</v>
      </c>
      <c r="K805" s="17" t="n">
        <f aca="false">H805-J805</f>
        <v>0</v>
      </c>
    </row>
    <row r="806" s="25" customFormat="true" ht="14.25" hidden="false" customHeight="true" outlineLevel="0" collapsed="false">
      <c r="A806" s="10" t="n">
        <v>805</v>
      </c>
      <c r="B806" s="20" t="n">
        <v>20140157</v>
      </c>
      <c r="C806" s="12" t="s">
        <v>629</v>
      </c>
      <c r="D806" s="21" t="n">
        <v>8000</v>
      </c>
      <c r="E806" s="22" t="s">
        <v>624</v>
      </c>
      <c r="F806" s="23" t="s">
        <v>630</v>
      </c>
      <c r="G806" s="16" t="n">
        <v>43586</v>
      </c>
      <c r="H806" s="15" t="n">
        <f aca="false">DATEDIF(E806,G806,"Y")</f>
        <v>5</v>
      </c>
      <c r="I806" s="24" t="n">
        <v>60</v>
      </c>
      <c r="J806" s="17" t="n">
        <f aca="false">I806/12</f>
        <v>5</v>
      </c>
      <c r="K806" s="17" t="n">
        <f aca="false">H806-J806</f>
        <v>0</v>
      </c>
    </row>
    <row r="807" s="25" customFormat="true" ht="14.25" hidden="false" customHeight="true" outlineLevel="0" collapsed="false">
      <c r="A807" s="10" t="n">
        <v>806</v>
      </c>
      <c r="B807" s="20" t="n">
        <v>20011312</v>
      </c>
      <c r="C807" s="12" t="s">
        <v>634</v>
      </c>
      <c r="D807" s="21" t="n">
        <v>710</v>
      </c>
      <c r="E807" s="22" t="s">
        <v>635</v>
      </c>
      <c r="F807" s="23" t="s">
        <v>636</v>
      </c>
      <c r="G807" s="16" t="n">
        <v>43586</v>
      </c>
      <c r="H807" s="15" t="n">
        <f aca="false">DATEDIF(E807,G807,"Y")</f>
        <v>17</v>
      </c>
      <c r="I807" s="24" t="n">
        <v>120</v>
      </c>
      <c r="J807" s="17" t="n">
        <f aca="false">I807/12</f>
        <v>10</v>
      </c>
      <c r="K807" s="17" t="n">
        <f aca="false">H807-J807</f>
        <v>7</v>
      </c>
    </row>
    <row r="808" s="25" customFormat="true" ht="14.25" hidden="false" customHeight="true" outlineLevel="0" collapsed="false">
      <c r="A808" s="10" t="n">
        <v>807</v>
      </c>
      <c r="B808" s="20" t="n">
        <v>19930106</v>
      </c>
      <c r="C808" s="12" t="s">
        <v>637</v>
      </c>
      <c r="D808" s="21" t="n">
        <v>7875</v>
      </c>
      <c r="E808" s="22" t="s">
        <v>638</v>
      </c>
      <c r="F808" s="23" t="s">
        <v>24</v>
      </c>
      <c r="G808" s="16" t="n">
        <v>43586</v>
      </c>
      <c r="H808" s="15" t="n">
        <f aca="false">DATEDIF(E808,G808,"Y")</f>
        <v>26</v>
      </c>
      <c r="I808" s="24" t="n">
        <v>120</v>
      </c>
      <c r="J808" s="17" t="n">
        <f aca="false">I808/12</f>
        <v>10</v>
      </c>
      <c r="K808" s="17" t="n">
        <f aca="false">H808-J808</f>
        <v>16</v>
      </c>
    </row>
    <row r="809" s="25" customFormat="true" ht="14.25" hidden="false" customHeight="true" outlineLevel="0" collapsed="false">
      <c r="A809" s="10" t="n">
        <v>808</v>
      </c>
      <c r="B809" s="20" t="n">
        <v>20030382</v>
      </c>
      <c r="C809" s="12" t="s">
        <v>639</v>
      </c>
      <c r="D809" s="21" t="n">
        <v>12000</v>
      </c>
      <c r="E809" s="22" t="s">
        <v>133</v>
      </c>
      <c r="F809" s="23" t="s">
        <v>640</v>
      </c>
      <c r="G809" s="16" t="n">
        <v>43586</v>
      </c>
      <c r="H809" s="15" t="n">
        <f aca="false">DATEDIF(E809,G809,"Y")</f>
        <v>16</v>
      </c>
      <c r="I809" s="24" t="n">
        <v>60</v>
      </c>
      <c r="J809" s="17" t="n">
        <f aca="false">I809/12</f>
        <v>5</v>
      </c>
      <c r="K809" s="17" t="n">
        <f aca="false">H809-J809</f>
        <v>11</v>
      </c>
    </row>
    <row r="810" s="25" customFormat="true" ht="14.25" hidden="false" customHeight="true" outlineLevel="0" collapsed="false">
      <c r="A810" s="10" t="n">
        <v>809</v>
      </c>
      <c r="B810" s="20" t="n">
        <v>20140135</v>
      </c>
      <c r="C810" s="12" t="s">
        <v>641</v>
      </c>
      <c r="D810" s="21" t="n">
        <v>8000</v>
      </c>
      <c r="E810" s="22" t="s">
        <v>624</v>
      </c>
      <c r="F810" s="23" t="s">
        <v>642</v>
      </c>
      <c r="G810" s="16" t="n">
        <v>43586</v>
      </c>
      <c r="H810" s="15" t="n">
        <f aca="false">DATEDIF(E810,G810,"Y")</f>
        <v>5</v>
      </c>
      <c r="I810" s="24" t="n">
        <v>60</v>
      </c>
      <c r="J810" s="17" t="n">
        <f aca="false">I810/12</f>
        <v>5</v>
      </c>
      <c r="K810" s="17" t="n">
        <f aca="false">H810-J810</f>
        <v>0</v>
      </c>
    </row>
    <row r="811" s="25" customFormat="true" ht="14.25" hidden="false" customHeight="true" outlineLevel="0" collapsed="false">
      <c r="A811" s="10" t="n">
        <v>810</v>
      </c>
      <c r="B811" s="20" t="n">
        <v>20140136</v>
      </c>
      <c r="C811" s="12" t="s">
        <v>641</v>
      </c>
      <c r="D811" s="21" t="n">
        <v>8000</v>
      </c>
      <c r="E811" s="22" t="s">
        <v>624</v>
      </c>
      <c r="F811" s="23" t="s">
        <v>642</v>
      </c>
      <c r="G811" s="16" t="n">
        <v>43586</v>
      </c>
      <c r="H811" s="15" t="n">
        <f aca="false">DATEDIF(E811,G811,"Y")</f>
        <v>5</v>
      </c>
      <c r="I811" s="24" t="n">
        <v>60</v>
      </c>
      <c r="J811" s="17" t="n">
        <f aca="false">I811/12</f>
        <v>5</v>
      </c>
      <c r="K811" s="17" t="n">
        <f aca="false">H811-J811</f>
        <v>0</v>
      </c>
    </row>
    <row r="812" s="25" customFormat="true" ht="14.25" hidden="false" customHeight="true" outlineLevel="0" collapsed="false">
      <c r="A812" s="10" t="n">
        <v>811</v>
      </c>
      <c r="B812" s="20" t="n">
        <v>20140146</v>
      </c>
      <c r="C812" s="12" t="s">
        <v>641</v>
      </c>
      <c r="D812" s="21" t="n">
        <v>8000</v>
      </c>
      <c r="E812" s="22" t="s">
        <v>624</v>
      </c>
      <c r="F812" s="23" t="s">
        <v>642</v>
      </c>
      <c r="G812" s="16" t="n">
        <v>43586</v>
      </c>
      <c r="H812" s="15" t="n">
        <f aca="false">DATEDIF(E812,G812,"Y")</f>
        <v>5</v>
      </c>
      <c r="I812" s="24" t="n">
        <v>60</v>
      </c>
      <c r="J812" s="17" t="n">
        <f aca="false">I812/12</f>
        <v>5</v>
      </c>
      <c r="K812" s="17" t="n">
        <f aca="false">H812-J812</f>
        <v>0</v>
      </c>
    </row>
    <row r="813" s="25" customFormat="true" ht="14.25" hidden="false" customHeight="true" outlineLevel="0" collapsed="false">
      <c r="A813" s="10" t="n">
        <v>812</v>
      </c>
      <c r="B813" s="20" t="n">
        <v>20140139</v>
      </c>
      <c r="C813" s="12" t="s">
        <v>641</v>
      </c>
      <c r="D813" s="21" t="n">
        <v>8000</v>
      </c>
      <c r="E813" s="22" t="s">
        <v>624</v>
      </c>
      <c r="F813" s="23" t="s">
        <v>642</v>
      </c>
      <c r="G813" s="16" t="n">
        <v>43586</v>
      </c>
      <c r="H813" s="15" t="n">
        <f aca="false">DATEDIF(E813,G813,"Y")</f>
        <v>5</v>
      </c>
      <c r="I813" s="24" t="n">
        <v>60</v>
      </c>
      <c r="J813" s="17" t="n">
        <f aca="false">I813/12</f>
        <v>5</v>
      </c>
      <c r="K813" s="17" t="n">
        <f aca="false">H813-J813</f>
        <v>0</v>
      </c>
    </row>
    <row r="814" s="25" customFormat="true" ht="14.25" hidden="false" customHeight="true" outlineLevel="0" collapsed="false">
      <c r="A814" s="10" t="n">
        <v>813</v>
      </c>
      <c r="B814" s="20" t="n">
        <v>19920875</v>
      </c>
      <c r="C814" s="12" t="s">
        <v>643</v>
      </c>
      <c r="D814" s="21" t="n">
        <v>4935</v>
      </c>
      <c r="E814" s="22" t="s">
        <v>632</v>
      </c>
      <c r="F814" s="23" t="s">
        <v>644</v>
      </c>
      <c r="G814" s="16" t="n">
        <v>43586</v>
      </c>
      <c r="H814" s="15" t="n">
        <f aca="false">DATEDIF(E814,G814,"Y")</f>
        <v>26</v>
      </c>
      <c r="I814" s="24" t="n">
        <v>60</v>
      </c>
      <c r="J814" s="17" t="n">
        <f aca="false">I814/12</f>
        <v>5</v>
      </c>
      <c r="K814" s="17" t="n">
        <f aca="false">H814-J814</f>
        <v>21</v>
      </c>
    </row>
    <row r="815" s="25" customFormat="true" ht="14.25" hidden="false" customHeight="true" outlineLevel="0" collapsed="false">
      <c r="A815" s="10" t="n">
        <v>814</v>
      </c>
      <c r="B815" s="20" t="n">
        <v>20140140</v>
      </c>
      <c r="C815" s="12" t="s">
        <v>641</v>
      </c>
      <c r="D815" s="21" t="n">
        <v>8000</v>
      </c>
      <c r="E815" s="22" t="s">
        <v>624</v>
      </c>
      <c r="F815" s="23" t="s">
        <v>642</v>
      </c>
      <c r="G815" s="16" t="n">
        <v>43586</v>
      </c>
      <c r="H815" s="15" t="n">
        <f aca="false">DATEDIF(E815,G815,"Y")</f>
        <v>5</v>
      </c>
      <c r="I815" s="24" t="n">
        <v>60</v>
      </c>
      <c r="J815" s="17" t="n">
        <f aca="false">I815/12</f>
        <v>5</v>
      </c>
      <c r="K815" s="17" t="n">
        <f aca="false">H815-J815</f>
        <v>0</v>
      </c>
    </row>
    <row r="816" s="25" customFormat="true" ht="14.25" hidden="false" customHeight="true" outlineLevel="0" collapsed="false">
      <c r="A816" s="10" t="n">
        <v>815</v>
      </c>
      <c r="B816" s="20" t="n">
        <v>19930105</v>
      </c>
      <c r="C816" s="12" t="s">
        <v>645</v>
      </c>
      <c r="D816" s="21" t="n">
        <v>5040</v>
      </c>
      <c r="E816" s="22" t="s">
        <v>638</v>
      </c>
      <c r="F816" s="23" t="s">
        <v>646</v>
      </c>
      <c r="G816" s="16" t="n">
        <v>43586</v>
      </c>
      <c r="H816" s="15" t="n">
        <f aca="false">DATEDIF(E816,G816,"Y")</f>
        <v>26</v>
      </c>
      <c r="I816" s="24" t="n">
        <v>60</v>
      </c>
      <c r="J816" s="17" t="n">
        <f aca="false">I816/12</f>
        <v>5</v>
      </c>
      <c r="K816" s="17" t="n">
        <f aca="false">H816-J816</f>
        <v>21</v>
      </c>
    </row>
    <row r="817" s="25" customFormat="true" ht="14.25" hidden="false" customHeight="true" outlineLevel="0" collapsed="false">
      <c r="A817" s="10" t="n">
        <v>816</v>
      </c>
      <c r="B817" s="20" t="n">
        <v>20075192</v>
      </c>
      <c r="C817" s="12" t="s">
        <v>647</v>
      </c>
      <c r="D817" s="21" t="n">
        <v>35500</v>
      </c>
      <c r="E817" s="22" t="s">
        <v>71</v>
      </c>
      <c r="F817" s="23" t="s">
        <v>648</v>
      </c>
      <c r="G817" s="16" t="n">
        <v>43586</v>
      </c>
      <c r="H817" s="15" t="n">
        <f aca="false">DATEDIF(E817,G817,"Y")</f>
        <v>11</v>
      </c>
      <c r="I817" s="24" t="n">
        <v>60</v>
      </c>
      <c r="J817" s="17" t="n">
        <f aca="false">I817/12</f>
        <v>5</v>
      </c>
      <c r="K817" s="17" t="n">
        <f aca="false">H817-J817</f>
        <v>6</v>
      </c>
    </row>
    <row r="818" s="25" customFormat="true" ht="14.25" hidden="false" customHeight="true" outlineLevel="0" collapsed="false">
      <c r="A818" s="10" t="n">
        <v>817</v>
      </c>
      <c r="B818" s="20" t="n">
        <v>20021743</v>
      </c>
      <c r="C818" s="12" t="s">
        <v>17</v>
      </c>
      <c r="D818" s="21" t="n">
        <v>7449</v>
      </c>
      <c r="E818" s="22" t="s">
        <v>66</v>
      </c>
      <c r="F818" s="12" t="s">
        <v>649</v>
      </c>
      <c r="G818" s="16" t="n">
        <v>43586</v>
      </c>
      <c r="H818" s="15" t="n">
        <f aca="false">DATEDIF(E818,G818,"Y")</f>
        <v>16</v>
      </c>
      <c r="I818" s="24" t="n">
        <v>72</v>
      </c>
      <c r="J818" s="17" t="n">
        <f aca="false">I818/12</f>
        <v>6</v>
      </c>
      <c r="K818" s="17" t="n">
        <f aca="false">H818-J818</f>
        <v>10</v>
      </c>
    </row>
    <row r="819" s="25" customFormat="true" ht="14.25" hidden="false" customHeight="true" outlineLevel="0" collapsed="false">
      <c r="A819" s="10" t="n">
        <v>818</v>
      </c>
      <c r="B819" s="20" t="n">
        <v>19971015</v>
      </c>
      <c r="C819" s="12" t="s">
        <v>650</v>
      </c>
      <c r="D819" s="21" t="n">
        <v>4680</v>
      </c>
      <c r="E819" s="22" t="s">
        <v>86</v>
      </c>
      <c r="F819" s="23" t="s">
        <v>651</v>
      </c>
      <c r="G819" s="16" t="n">
        <v>43586</v>
      </c>
      <c r="H819" s="15" t="n">
        <f aca="false">DATEDIF(E819,G819,"Y")</f>
        <v>21</v>
      </c>
      <c r="I819" s="24" t="n">
        <v>60</v>
      </c>
      <c r="J819" s="17" t="n">
        <f aca="false">I819/12</f>
        <v>5</v>
      </c>
      <c r="K819" s="17" t="n">
        <f aca="false">H819-J819</f>
        <v>16</v>
      </c>
    </row>
    <row r="820" s="25" customFormat="true" ht="14.25" hidden="false" customHeight="true" outlineLevel="0" collapsed="false">
      <c r="A820" s="10" t="n">
        <v>819</v>
      </c>
      <c r="B820" s="20" t="n">
        <v>19970966</v>
      </c>
      <c r="C820" s="12" t="s">
        <v>652</v>
      </c>
      <c r="D820" s="21" t="n">
        <v>950</v>
      </c>
      <c r="E820" s="22" t="s">
        <v>653</v>
      </c>
      <c r="F820" s="23" t="s">
        <v>654</v>
      </c>
      <c r="G820" s="16" t="n">
        <v>43586</v>
      </c>
      <c r="H820" s="15" t="n">
        <f aca="false">DATEDIF(E820,G820,"Y")</f>
        <v>21</v>
      </c>
      <c r="I820" s="24" t="n">
        <v>60</v>
      </c>
      <c r="J820" s="17" t="n">
        <f aca="false">I820/12</f>
        <v>5</v>
      </c>
      <c r="K820" s="17" t="n">
        <f aca="false">H820-J820</f>
        <v>16</v>
      </c>
    </row>
    <row r="821" s="25" customFormat="true" ht="14.25" hidden="false" customHeight="true" outlineLevel="0" collapsed="false">
      <c r="A821" s="10" t="n">
        <v>820</v>
      </c>
      <c r="B821" s="20" t="n">
        <v>19980180</v>
      </c>
      <c r="C821" s="12" t="s">
        <v>326</v>
      </c>
      <c r="D821" s="21" t="n">
        <v>5075</v>
      </c>
      <c r="E821" s="22" t="s">
        <v>327</v>
      </c>
      <c r="F821" s="23" t="s">
        <v>24</v>
      </c>
      <c r="G821" s="16" t="n">
        <v>43586</v>
      </c>
      <c r="H821" s="15" t="n">
        <f aca="false">DATEDIF(E821,G821,"Y")</f>
        <v>20</v>
      </c>
      <c r="I821" s="24" t="n">
        <v>60</v>
      </c>
      <c r="J821" s="17" t="n">
        <f aca="false">I821/12</f>
        <v>5</v>
      </c>
      <c r="K821" s="17" t="n">
        <f aca="false">H821-J821</f>
        <v>15</v>
      </c>
    </row>
    <row r="822" s="25" customFormat="true" ht="14.25" hidden="false" customHeight="true" outlineLevel="0" collapsed="false">
      <c r="A822" s="10" t="n">
        <v>821</v>
      </c>
      <c r="B822" s="20" t="n">
        <v>20075193</v>
      </c>
      <c r="C822" s="12" t="s">
        <v>647</v>
      </c>
      <c r="D822" s="21" t="n">
        <v>35500</v>
      </c>
      <c r="E822" s="22" t="s">
        <v>71</v>
      </c>
      <c r="F822" s="23" t="s">
        <v>648</v>
      </c>
      <c r="G822" s="16" t="n">
        <v>43586</v>
      </c>
      <c r="H822" s="15" t="n">
        <f aca="false">DATEDIF(E822,G822,"Y")</f>
        <v>11</v>
      </c>
      <c r="I822" s="24" t="n">
        <v>60</v>
      </c>
      <c r="J822" s="17" t="n">
        <f aca="false">I822/12</f>
        <v>5</v>
      </c>
      <c r="K822" s="17" t="n">
        <f aca="false">H822-J822</f>
        <v>6</v>
      </c>
    </row>
    <row r="823" s="25" customFormat="true" ht="14.25" hidden="false" customHeight="true" outlineLevel="0" collapsed="false">
      <c r="A823" s="10" t="n">
        <v>822</v>
      </c>
      <c r="B823" s="20" t="n">
        <v>19970711</v>
      </c>
      <c r="C823" s="12" t="s">
        <v>655</v>
      </c>
      <c r="D823" s="21" t="n">
        <v>3000</v>
      </c>
      <c r="E823" s="22" t="s">
        <v>653</v>
      </c>
      <c r="F823" s="23" t="s">
        <v>656</v>
      </c>
      <c r="G823" s="16" t="n">
        <v>43586</v>
      </c>
      <c r="H823" s="15" t="n">
        <f aca="false">DATEDIF(E823,G823,"Y")</f>
        <v>21</v>
      </c>
      <c r="I823" s="24" t="n">
        <v>180</v>
      </c>
      <c r="J823" s="17" t="n">
        <f aca="false">I823/12</f>
        <v>15</v>
      </c>
      <c r="K823" s="17" t="n">
        <f aca="false">H823-J823</f>
        <v>6</v>
      </c>
    </row>
    <row r="824" s="25" customFormat="true" ht="14.25" hidden="false" customHeight="true" outlineLevel="0" collapsed="false">
      <c r="A824" s="10" t="n">
        <v>823</v>
      </c>
      <c r="B824" s="20" t="n">
        <v>20140150</v>
      </c>
      <c r="C824" s="12" t="s">
        <v>641</v>
      </c>
      <c r="D824" s="21" t="n">
        <v>8000</v>
      </c>
      <c r="E824" s="22" t="s">
        <v>624</v>
      </c>
      <c r="F824" s="23" t="s">
        <v>642</v>
      </c>
      <c r="G824" s="16" t="n">
        <v>43586</v>
      </c>
      <c r="H824" s="15" t="n">
        <f aca="false">DATEDIF(E824,G824,"Y")</f>
        <v>5</v>
      </c>
      <c r="I824" s="24" t="n">
        <v>60</v>
      </c>
      <c r="J824" s="17" t="n">
        <f aca="false">I824/12</f>
        <v>5</v>
      </c>
      <c r="K824" s="17" t="n">
        <f aca="false">H824-J824</f>
        <v>0</v>
      </c>
    </row>
    <row r="825" s="25" customFormat="true" ht="14.25" hidden="false" customHeight="true" outlineLevel="0" collapsed="false">
      <c r="A825" s="10" t="n">
        <v>824</v>
      </c>
      <c r="B825" s="20" t="n">
        <v>19970963</v>
      </c>
      <c r="C825" s="12" t="s">
        <v>657</v>
      </c>
      <c r="D825" s="21" t="n">
        <v>590</v>
      </c>
      <c r="E825" s="22" t="s">
        <v>653</v>
      </c>
      <c r="F825" s="23" t="s">
        <v>658</v>
      </c>
      <c r="G825" s="16" t="n">
        <v>43586</v>
      </c>
      <c r="H825" s="15" t="n">
        <f aca="false">DATEDIF(E825,G825,"Y")</f>
        <v>21</v>
      </c>
      <c r="I825" s="24" t="n">
        <v>120</v>
      </c>
      <c r="J825" s="17" t="n">
        <f aca="false">I825/12</f>
        <v>10</v>
      </c>
      <c r="K825" s="17" t="n">
        <f aca="false">H825-J825</f>
        <v>11</v>
      </c>
    </row>
    <row r="826" s="25" customFormat="true" ht="14.25" hidden="false" customHeight="true" outlineLevel="0" collapsed="false">
      <c r="A826" s="10" t="n">
        <v>825</v>
      </c>
      <c r="B826" s="20" t="n">
        <v>19970968</v>
      </c>
      <c r="C826" s="12" t="s">
        <v>652</v>
      </c>
      <c r="D826" s="21" t="n">
        <v>950</v>
      </c>
      <c r="E826" s="22" t="s">
        <v>653</v>
      </c>
      <c r="F826" s="23" t="s">
        <v>654</v>
      </c>
      <c r="G826" s="16" t="n">
        <v>43586</v>
      </c>
      <c r="H826" s="15" t="n">
        <f aca="false">DATEDIF(E826,G826,"Y")</f>
        <v>21</v>
      </c>
      <c r="I826" s="24" t="n">
        <v>60</v>
      </c>
      <c r="J826" s="17" t="n">
        <f aca="false">I826/12</f>
        <v>5</v>
      </c>
      <c r="K826" s="17" t="n">
        <f aca="false">H826-J826</f>
        <v>16</v>
      </c>
    </row>
    <row r="827" s="25" customFormat="true" ht="14.25" hidden="false" customHeight="true" outlineLevel="0" collapsed="false">
      <c r="A827" s="10" t="n">
        <v>826</v>
      </c>
      <c r="B827" s="20" t="n">
        <v>19970962</v>
      </c>
      <c r="C827" s="12" t="s">
        <v>657</v>
      </c>
      <c r="D827" s="21" t="n">
        <v>590</v>
      </c>
      <c r="E827" s="22" t="s">
        <v>653</v>
      </c>
      <c r="F827" s="23" t="s">
        <v>658</v>
      </c>
      <c r="G827" s="16" t="n">
        <v>43586</v>
      </c>
      <c r="H827" s="15" t="n">
        <f aca="false">DATEDIF(E827,G827,"Y")</f>
        <v>21</v>
      </c>
      <c r="I827" s="24" t="n">
        <v>120</v>
      </c>
      <c r="J827" s="17" t="n">
        <f aca="false">I827/12</f>
        <v>10</v>
      </c>
      <c r="K827" s="17" t="n">
        <f aca="false">H827-J827</f>
        <v>11</v>
      </c>
    </row>
    <row r="828" s="25" customFormat="true" ht="14.25" hidden="false" customHeight="true" outlineLevel="0" collapsed="false">
      <c r="A828" s="10" t="n">
        <v>827</v>
      </c>
      <c r="B828" s="20" t="n">
        <v>19970969</v>
      </c>
      <c r="C828" s="12" t="s">
        <v>652</v>
      </c>
      <c r="D828" s="21" t="n">
        <v>950</v>
      </c>
      <c r="E828" s="22" t="s">
        <v>653</v>
      </c>
      <c r="F828" s="23" t="s">
        <v>654</v>
      </c>
      <c r="G828" s="16" t="n">
        <v>43586</v>
      </c>
      <c r="H828" s="15" t="n">
        <f aca="false">DATEDIF(E828,G828,"Y")</f>
        <v>21</v>
      </c>
      <c r="I828" s="24" t="n">
        <v>60</v>
      </c>
      <c r="J828" s="17" t="n">
        <f aca="false">I828/12</f>
        <v>5</v>
      </c>
      <c r="K828" s="17" t="n">
        <f aca="false">H828-J828</f>
        <v>16</v>
      </c>
    </row>
    <row r="829" s="25" customFormat="true" ht="14.25" hidden="false" customHeight="true" outlineLevel="0" collapsed="false">
      <c r="A829" s="10" t="n">
        <v>828</v>
      </c>
      <c r="B829" s="20" t="n">
        <v>19970964</v>
      </c>
      <c r="C829" s="12" t="s">
        <v>657</v>
      </c>
      <c r="D829" s="21" t="n">
        <v>590</v>
      </c>
      <c r="E829" s="22" t="s">
        <v>653</v>
      </c>
      <c r="F829" s="23" t="s">
        <v>658</v>
      </c>
      <c r="G829" s="16" t="n">
        <v>43586</v>
      </c>
      <c r="H829" s="15" t="n">
        <f aca="false">DATEDIF(E829,G829,"Y")</f>
        <v>21</v>
      </c>
      <c r="I829" s="24" t="n">
        <v>120</v>
      </c>
      <c r="J829" s="17" t="n">
        <f aca="false">I829/12</f>
        <v>10</v>
      </c>
      <c r="K829" s="17" t="n">
        <f aca="false">H829-J829</f>
        <v>11</v>
      </c>
    </row>
    <row r="830" s="25" customFormat="true" ht="14.25" hidden="false" customHeight="true" outlineLevel="0" collapsed="false">
      <c r="A830" s="10" t="n">
        <v>829</v>
      </c>
      <c r="B830" s="20" t="n">
        <v>20072111</v>
      </c>
      <c r="C830" s="12" t="s">
        <v>659</v>
      </c>
      <c r="D830" s="21" t="n">
        <v>20700</v>
      </c>
      <c r="E830" s="22" t="s">
        <v>28</v>
      </c>
      <c r="F830" s="23" t="s">
        <v>660</v>
      </c>
      <c r="G830" s="16" t="n">
        <v>43586</v>
      </c>
      <c r="H830" s="15" t="n">
        <f aca="false">DATEDIF(E830,G830,"Y")</f>
        <v>11</v>
      </c>
      <c r="I830" s="24" t="n">
        <v>60</v>
      </c>
      <c r="J830" s="17" t="n">
        <f aca="false">I830/12</f>
        <v>5</v>
      </c>
      <c r="K830" s="17" t="n">
        <f aca="false">H830-J830</f>
        <v>6</v>
      </c>
    </row>
    <row r="831" s="25" customFormat="true" ht="14.25" hidden="false" customHeight="true" outlineLevel="0" collapsed="false">
      <c r="A831" s="10" t="n">
        <v>830</v>
      </c>
      <c r="B831" s="20" t="n">
        <v>20072112</v>
      </c>
      <c r="C831" s="12" t="s">
        <v>661</v>
      </c>
      <c r="D831" s="21" t="n">
        <v>25000</v>
      </c>
      <c r="E831" s="22" t="s">
        <v>28</v>
      </c>
      <c r="F831" s="23" t="s">
        <v>662</v>
      </c>
      <c r="G831" s="16" t="n">
        <v>43586</v>
      </c>
      <c r="H831" s="15" t="n">
        <f aca="false">DATEDIF(E831,G831,"Y")</f>
        <v>11</v>
      </c>
      <c r="I831" s="24" t="n">
        <v>60</v>
      </c>
      <c r="J831" s="17" t="n">
        <f aca="false">I831/12</f>
        <v>5</v>
      </c>
      <c r="K831" s="17" t="n">
        <f aca="false">H831-J831</f>
        <v>6</v>
      </c>
    </row>
    <row r="832" s="25" customFormat="true" ht="14.25" hidden="false" customHeight="true" outlineLevel="0" collapsed="false">
      <c r="A832" s="10" t="n">
        <v>831</v>
      </c>
      <c r="B832" s="20" t="n">
        <v>20072113</v>
      </c>
      <c r="C832" s="12" t="s">
        <v>661</v>
      </c>
      <c r="D832" s="21" t="n">
        <v>25000</v>
      </c>
      <c r="E832" s="22" t="s">
        <v>28</v>
      </c>
      <c r="F832" s="23" t="s">
        <v>662</v>
      </c>
      <c r="G832" s="16" t="n">
        <v>43586</v>
      </c>
      <c r="H832" s="15" t="n">
        <f aca="false">DATEDIF(E832,G832,"Y")</f>
        <v>11</v>
      </c>
      <c r="I832" s="24" t="n">
        <v>60</v>
      </c>
      <c r="J832" s="17" t="n">
        <f aca="false">I832/12</f>
        <v>5</v>
      </c>
      <c r="K832" s="17" t="n">
        <f aca="false">H832-J832</f>
        <v>6</v>
      </c>
    </row>
    <row r="833" s="25" customFormat="true" ht="14.25" hidden="false" customHeight="true" outlineLevel="0" collapsed="false">
      <c r="A833" s="10" t="n">
        <v>832</v>
      </c>
      <c r="B833" s="20" t="n">
        <v>20072110</v>
      </c>
      <c r="C833" s="12" t="s">
        <v>659</v>
      </c>
      <c r="D833" s="21" t="n">
        <v>20700</v>
      </c>
      <c r="E833" s="22" t="s">
        <v>28</v>
      </c>
      <c r="F833" s="23" t="s">
        <v>660</v>
      </c>
      <c r="G833" s="16" t="n">
        <v>43586</v>
      </c>
      <c r="H833" s="15" t="n">
        <f aca="false">DATEDIF(E833,G833,"Y")</f>
        <v>11</v>
      </c>
      <c r="I833" s="24" t="n">
        <v>60</v>
      </c>
      <c r="J833" s="17" t="n">
        <f aca="false">I833/12</f>
        <v>5</v>
      </c>
      <c r="K833" s="17" t="n">
        <f aca="false">H833-J833</f>
        <v>6</v>
      </c>
    </row>
    <row r="834" s="25" customFormat="true" ht="14.25" hidden="false" customHeight="true" outlineLevel="0" collapsed="false">
      <c r="A834" s="10" t="n">
        <v>833</v>
      </c>
      <c r="B834" s="20" t="n">
        <v>20030383</v>
      </c>
      <c r="C834" s="12" t="s">
        <v>663</v>
      </c>
      <c r="D834" s="21" t="n">
        <v>15000</v>
      </c>
      <c r="E834" s="22" t="s">
        <v>133</v>
      </c>
      <c r="F834" s="23" t="s">
        <v>664</v>
      </c>
      <c r="G834" s="16" t="n">
        <v>43586</v>
      </c>
      <c r="H834" s="15" t="n">
        <f aca="false">DATEDIF(E834,G834,"Y")</f>
        <v>16</v>
      </c>
      <c r="I834" s="24" t="n">
        <v>60</v>
      </c>
      <c r="J834" s="17" t="n">
        <f aca="false">I834/12</f>
        <v>5</v>
      </c>
      <c r="K834" s="17" t="n">
        <f aca="false">H834-J834</f>
        <v>11</v>
      </c>
    </row>
    <row r="835" s="25" customFormat="true" ht="14.25" hidden="false" customHeight="true" outlineLevel="0" collapsed="false">
      <c r="A835" s="10" t="n">
        <v>834</v>
      </c>
      <c r="B835" s="20" t="n">
        <v>20140137</v>
      </c>
      <c r="C835" s="12" t="s">
        <v>641</v>
      </c>
      <c r="D835" s="21" t="n">
        <v>8000</v>
      </c>
      <c r="E835" s="22" t="s">
        <v>624</v>
      </c>
      <c r="F835" s="23" t="s">
        <v>642</v>
      </c>
      <c r="G835" s="16" t="n">
        <v>43586</v>
      </c>
      <c r="H835" s="15" t="n">
        <f aca="false">DATEDIF(E835,G835,"Y")</f>
        <v>5</v>
      </c>
      <c r="I835" s="24" t="n">
        <v>60</v>
      </c>
      <c r="J835" s="17" t="n">
        <f aca="false">I835/12</f>
        <v>5</v>
      </c>
      <c r="K835" s="17" t="n">
        <f aca="false">H835-J835</f>
        <v>0</v>
      </c>
    </row>
    <row r="836" s="25" customFormat="true" ht="14.25" hidden="false" customHeight="true" outlineLevel="0" collapsed="false">
      <c r="A836" s="10" t="n">
        <v>835</v>
      </c>
      <c r="B836" s="20" t="n">
        <v>20140138</v>
      </c>
      <c r="C836" s="12" t="s">
        <v>641</v>
      </c>
      <c r="D836" s="21" t="n">
        <v>8000</v>
      </c>
      <c r="E836" s="22" t="s">
        <v>624</v>
      </c>
      <c r="F836" s="23" t="s">
        <v>642</v>
      </c>
      <c r="G836" s="16" t="n">
        <v>43586</v>
      </c>
      <c r="H836" s="15" t="n">
        <f aca="false">DATEDIF(E836,G836,"Y")</f>
        <v>5</v>
      </c>
      <c r="I836" s="24" t="n">
        <v>60</v>
      </c>
      <c r="J836" s="17" t="n">
        <f aca="false">I836/12</f>
        <v>5</v>
      </c>
      <c r="K836" s="17" t="n">
        <f aca="false">H836-J836</f>
        <v>0</v>
      </c>
    </row>
    <row r="837" s="25" customFormat="true" ht="14.25" hidden="false" customHeight="true" outlineLevel="0" collapsed="false">
      <c r="A837" s="10" t="n">
        <v>836</v>
      </c>
      <c r="B837" s="20" t="n">
        <v>20140149</v>
      </c>
      <c r="C837" s="12" t="s">
        <v>641</v>
      </c>
      <c r="D837" s="21" t="n">
        <v>8000</v>
      </c>
      <c r="E837" s="22" t="s">
        <v>624</v>
      </c>
      <c r="F837" s="23" t="s">
        <v>642</v>
      </c>
      <c r="G837" s="16" t="n">
        <v>43586</v>
      </c>
      <c r="H837" s="15" t="n">
        <f aca="false">DATEDIF(E837,G837,"Y")</f>
        <v>5</v>
      </c>
      <c r="I837" s="24" t="n">
        <v>60</v>
      </c>
      <c r="J837" s="17" t="n">
        <f aca="false">I837/12</f>
        <v>5</v>
      </c>
      <c r="K837" s="17" t="n">
        <f aca="false">H837-J837</f>
        <v>0</v>
      </c>
    </row>
    <row r="838" s="25" customFormat="true" ht="14.25" hidden="false" customHeight="true" outlineLevel="0" collapsed="false">
      <c r="A838" s="10" t="n">
        <v>837</v>
      </c>
      <c r="B838" s="20" t="n">
        <v>20140148</v>
      </c>
      <c r="C838" s="12" t="s">
        <v>641</v>
      </c>
      <c r="D838" s="21" t="n">
        <v>8000</v>
      </c>
      <c r="E838" s="22" t="s">
        <v>624</v>
      </c>
      <c r="F838" s="23" t="s">
        <v>642</v>
      </c>
      <c r="G838" s="16" t="n">
        <v>43586</v>
      </c>
      <c r="H838" s="15" t="n">
        <f aca="false">DATEDIF(E838,G838,"Y")</f>
        <v>5</v>
      </c>
      <c r="I838" s="24" t="n">
        <v>60</v>
      </c>
      <c r="J838" s="17" t="n">
        <f aca="false">I838/12</f>
        <v>5</v>
      </c>
      <c r="K838" s="17" t="n">
        <f aca="false">H838-J838</f>
        <v>0</v>
      </c>
    </row>
    <row r="839" s="25" customFormat="true" ht="14.25" hidden="false" customHeight="true" outlineLevel="0" collapsed="false">
      <c r="A839" s="10" t="n">
        <v>838</v>
      </c>
      <c r="B839" s="20" t="n">
        <v>20140147</v>
      </c>
      <c r="C839" s="12" t="s">
        <v>641</v>
      </c>
      <c r="D839" s="21" t="n">
        <v>8000</v>
      </c>
      <c r="E839" s="22" t="s">
        <v>624</v>
      </c>
      <c r="F839" s="23" t="s">
        <v>642</v>
      </c>
      <c r="G839" s="16" t="n">
        <v>43586</v>
      </c>
      <c r="H839" s="15" t="n">
        <f aca="false">DATEDIF(E839,G839,"Y")</f>
        <v>5</v>
      </c>
      <c r="I839" s="24" t="n">
        <v>60</v>
      </c>
      <c r="J839" s="17" t="n">
        <f aca="false">I839/12</f>
        <v>5</v>
      </c>
      <c r="K839" s="17" t="n">
        <f aca="false">H839-J839</f>
        <v>0</v>
      </c>
    </row>
    <row r="840" s="25" customFormat="true" ht="14.25" hidden="false" customHeight="true" outlineLevel="0" collapsed="false">
      <c r="A840" s="10" t="n">
        <v>839</v>
      </c>
      <c r="B840" s="20" t="n">
        <v>20140145</v>
      </c>
      <c r="C840" s="12" t="s">
        <v>641</v>
      </c>
      <c r="D840" s="21" t="n">
        <v>8000</v>
      </c>
      <c r="E840" s="22" t="s">
        <v>624</v>
      </c>
      <c r="F840" s="23" t="s">
        <v>642</v>
      </c>
      <c r="G840" s="16" t="n">
        <v>43586</v>
      </c>
      <c r="H840" s="15" t="n">
        <f aca="false">DATEDIF(E840,G840,"Y")</f>
        <v>5</v>
      </c>
      <c r="I840" s="24" t="n">
        <v>60</v>
      </c>
      <c r="J840" s="17" t="n">
        <f aca="false">I840/12</f>
        <v>5</v>
      </c>
      <c r="K840" s="17" t="n">
        <f aca="false">H840-J840</f>
        <v>0</v>
      </c>
    </row>
    <row r="841" s="25" customFormat="true" ht="14.25" hidden="false" customHeight="true" outlineLevel="0" collapsed="false">
      <c r="A841" s="10" t="n">
        <v>840</v>
      </c>
      <c r="B841" s="20" t="n">
        <v>20140144</v>
      </c>
      <c r="C841" s="12" t="s">
        <v>641</v>
      </c>
      <c r="D841" s="21" t="n">
        <v>8000</v>
      </c>
      <c r="E841" s="22" t="s">
        <v>624</v>
      </c>
      <c r="F841" s="23" t="s">
        <v>642</v>
      </c>
      <c r="G841" s="16" t="n">
        <v>43586</v>
      </c>
      <c r="H841" s="15" t="n">
        <f aca="false">DATEDIF(E841,G841,"Y")</f>
        <v>5</v>
      </c>
      <c r="I841" s="24" t="n">
        <v>60</v>
      </c>
      <c r="J841" s="17" t="n">
        <f aca="false">I841/12</f>
        <v>5</v>
      </c>
      <c r="K841" s="17" t="n">
        <f aca="false">H841-J841</f>
        <v>0</v>
      </c>
    </row>
    <row r="842" s="25" customFormat="true" ht="14.25" hidden="false" customHeight="true" outlineLevel="0" collapsed="false">
      <c r="A842" s="10" t="n">
        <v>841</v>
      </c>
      <c r="B842" s="20" t="n">
        <v>20140143</v>
      </c>
      <c r="C842" s="12" t="s">
        <v>641</v>
      </c>
      <c r="D842" s="21" t="n">
        <v>8000</v>
      </c>
      <c r="E842" s="22" t="s">
        <v>624</v>
      </c>
      <c r="F842" s="23" t="s">
        <v>642</v>
      </c>
      <c r="G842" s="16" t="n">
        <v>43586</v>
      </c>
      <c r="H842" s="15" t="n">
        <f aca="false">DATEDIF(E842,G842,"Y")</f>
        <v>5</v>
      </c>
      <c r="I842" s="24" t="n">
        <v>60</v>
      </c>
      <c r="J842" s="17" t="n">
        <f aca="false">I842/12</f>
        <v>5</v>
      </c>
      <c r="K842" s="17" t="n">
        <f aca="false">H842-J842</f>
        <v>0</v>
      </c>
    </row>
    <row r="843" s="25" customFormat="true" ht="14.25" hidden="false" customHeight="true" outlineLevel="0" collapsed="false">
      <c r="A843" s="10" t="n">
        <v>842</v>
      </c>
      <c r="B843" s="20" t="n">
        <v>20140142</v>
      </c>
      <c r="C843" s="12" t="s">
        <v>641</v>
      </c>
      <c r="D843" s="21" t="n">
        <v>8000</v>
      </c>
      <c r="E843" s="22" t="s">
        <v>624</v>
      </c>
      <c r="F843" s="23" t="s">
        <v>642</v>
      </c>
      <c r="G843" s="16" t="n">
        <v>43586</v>
      </c>
      <c r="H843" s="15" t="n">
        <f aca="false">DATEDIF(E843,G843,"Y")</f>
        <v>5</v>
      </c>
      <c r="I843" s="24" t="n">
        <v>60</v>
      </c>
      <c r="J843" s="17" t="n">
        <f aca="false">I843/12</f>
        <v>5</v>
      </c>
      <c r="K843" s="17" t="n">
        <f aca="false">H843-J843</f>
        <v>0</v>
      </c>
    </row>
    <row r="844" s="25" customFormat="true" ht="14.25" hidden="false" customHeight="true" outlineLevel="0" collapsed="false">
      <c r="A844" s="10" t="n">
        <v>843</v>
      </c>
      <c r="B844" s="20" t="n">
        <v>20140141</v>
      </c>
      <c r="C844" s="12" t="s">
        <v>641</v>
      </c>
      <c r="D844" s="21" t="n">
        <v>8000</v>
      </c>
      <c r="E844" s="22" t="s">
        <v>624</v>
      </c>
      <c r="F844" s="23" t="s">
        <v>642</v>
      </c>
      <c r="G844" s="16" t="n">
        <v>43586</v>
      </c>
      <c r="H844" s="15" t="n">
        <f aca="false">DATEDIF(E844,G844,"Y")</f>
        <v>5</v>
      </c>
      <c r="I844" s="24" t="n">
        <v>60</v>
      </c>
      <c r="J844" s="17" t="n">
        <f aca="false">I844/12</f>
        <v>5</v>
      </c>
      <c r="K844" s="17" t="n">
        <f aca="false">H844-J844</f>
        <v>0</v>
      </c>
    </row>
    <row r="845" s="25" customFormat="true" ht="14.25" hidden="false" customHeight="true" outlineLevel="0" collapsed="false">
      <c r="A845" s="10" t="n">
        <v>844</v>
      </c>
      <c r="B845" s="20" t="n">
        <v>20070891</v>
      </c>
      <c r="C845" s="12" t="s">
        <v>665</v>
      </c>
      <c r="D845" s="21" t="n">
        <v>18900</v>
      </c>
      <c r="E845" s="22" t="s">
        <v>37</v>
      </c>
      <c r="F845" s="23" t="s">
        <v>666</v>
      </c>
      <c r="G845" s="16" t="n">
        <v>43586</v>
      </c>
      <c r="H845" s="15" t="n">
        <f aca="false">DATEDIF(E845,G845,"Y")</f>
        <v>12</v>
      </c>
      <c r="I845" s="24" t="n">
        <v>60</v>
      </c>
      <c r="J845" s="17" t="n">
        <f aca="false">I845/12</f>
        <v>5</v>
      </c>
      <c r="K845" s="17" t="n">
        <f aca="false">H845-J845</f>
        <v>7</v>
      </c>
    </row>
    <row r="846" s="25" customFormat="true" ht="14.25" hidden="false" customHeight="true" outlineLevel="0" collapsed="false">
      <c r="A846" s="10" t="n">
        <v>845</v>
      </c>
      <c r="B846" s="20" t="n">
        <v>20070892</v>
      </c>
      <c r="C846" s="12" t="s">
        <v>665</v>
      </c>
      <c r="D846" s="21" t="n">
        <v>18900</v>
      </c>
      <c r="E846" s="22" t="s">
        <v>37</v>
      </c>
      <c r="F846" s="23" t="s">
        <v>666</v>
      </c>
      <c r="G846" s="16" t="n">
        <v>43586</v>
      </c>
      <c r="H846" s="15" t="n">
        <f aca="false">DATEDIF(E846,G846,"Y")</f>
        <v>12</v>
      </c>
      <c r="I846" s="24" t="n">
        <v>60</v>
      </c>
      <c r="J846" s="17" t="n">
        <f aca="false">I846/12</f>
        <v>5</v>
      </c>
      <c r="K846" s="17" t="n">
        <f aca="false">H846-J846</f>
        <v>7</v>
      </c>
    </row>
    <row r="847" s="25" customFormat="true" ht="14.25" hidden="false" customHeight="true" outlineLevel="0" collapsed="false">
      <c r="A847" s="10" t="n">
        <v>846</v>
      </c>
      <c r="B847" s="20" t="n">
        <v>20070893</v>
      </c>
      <c r="C847" s="12" t="s">
        <v>665</v>
      </c>
      <c r="D847" s="21" t="n">
        <v>18900</v>
      </c>
      <c r="E847" s="22" t="s">
        <v>37</v>
      </c>
      <c r="F847" s="23" t="s">
        <v>666</v>
      </c>
      <c r="G847" s="16" t="n">
        <v>43586</v>
      </c>
      <c r="H847" s="15" t="n">
        <f aca="false">DATEDIF(E847,G847,"Y")</f>
        <v>12</v>
      </c>
      <c r="I847" s="24" t="n">
        <v>60</v>
      </c>
      <c r="J847" s="17" t="n">
        <f aca="false">I847/12</f>
        <v>5</v>
      </c>
      <c r="K847" s="17" t="n">
        <f aca="false">H847-J847</f>
        <v>7</v>
      </c>
    </row>
    <row r="848" s="25" customFormat="true" ht="14.25" hidden="false" customHeight="true" outlineLevel="0" collapsed="false">
      <c r="A848" s="10" t="n">
        <v>847</v>
      </c>
      <c r="B848" s="20" t="n">
        <v>20070894</v>
      </c>
      <c r="C848" s="12" t="s">
        <v>665</v>
      </c>
      <c r="D848" s="21" t="n">
        <v>18900</v>
      </c>
      <c r="E848" s="22" t="s">
        <v>37</v>
      </c>
      <c r="F848" s="23" t="s">
        <v>666</v>
      </c>
      <c r="G848" s="16" t="n">
        <v>43586</v>
      </c>
      <c r="H848" s="15" t="n">
        <f aca="false">DATEDIF(E848,G848,"Y")</f>
        <v>12</v>
      </c>
      <c r="I848" s="24" t="n">
        <v>60</v>
      </c>
      <c r="J848" s="17" t="n">
        <f aca="false">I848/12</f>
        <v>5</v>
      </c>
      <c r="K848" s="17" t="n">
        <f aca="false">H848-J848</f>
        <v>7</v>
      </c>
    </row>
    <row r="849" s="25" customFormat="true" ht="14.25" hidden="false" customHeight="true" outlineLevel="0" collapsed="false">
      <c r="A849" s="10" t="n">
        <v>848</v>
      </c>
      <c r="B849" s="20" t="n">
        <v>20070895</v>
      </c>
      <c r="C849" s="12" t="s">
        <v>665</v>
      </c>
      <c r="D849" s="21" t="n">
        <v>18900</v>
      </c>
      <c r="E849" s="22" t="s">
        <v>37</v>
      </c>
      <c r="F849" s="23" t="s">
        <v>666</v>
      </c>
      <c r="G849" s="16" t="n">
        <v>43586</v>
      </c>
      <c r="H849" s="15" t="n">
        <f aca="false">DATEDIF(E849,G849,"Y")</f>
        <v>12</v>
      </c>
      <c r="I849" s="24" t="n">
        <v>60</v>
      </c>
      <c r="J849" s="17" t="n">
        <f aca="false">I849/12</f>
        <v>5</v>
      </c>
      <c r="K849" s="17" t="n">
        <f aca="false">H849-J849</f>
        <v>7</v>
      </c>
    </row>
    <row r="850" s="25" customFormat="true" ht="14.25" hidden="false" customHeight="true" outlineLevel="0" collapsed="false">
      <c r="A850" s="10" t="n">
        <v>849</v>
      </c>
      <c r="B850" s="20" t="n">
        <v>20070896</v>
      </c>
      <c r="C850" s="12" t="s">
        <v>665</v>
      </c>
      <c r="D850" s="21" t="n">
        <v>18900</v>
      </c>
      <c r="E850" s="22" t="s">
        <v>37</v>
      </c>
      <c r="F850" s="23" t="s">
        <v>666</v>
      </c>
      <c r="G850" s="16" t="n">
        <v>43586</v>
      </c>
      <c r="H850" s="15" t="n">
        <f aca="false">DATEDIF(E850,G850,"Y")</f>
        <v>12</v>
      </c>
      <c r="I850" s="24" t="n">
        <v>60</v>
      </c>
      <c r="J850" s="17" t="n">
        <f aca="false">I850/12</f>
        <v>5</v>
      </c>
      <c r="K850" s="17" t="n">
        <f aca="false">H850-J850</f>
        <v>7</v>
      </c>
    </row>
    <row r="851" s="25" customFormat="true" ht="14.25" hidden="false" customHeight="true" outlineLevel="0" collapsed="false">
      <c r="A851" s="10" t="n">
        <v>850</v>
      </c>
      <c r="B851" s="20" t="n">
        <v>20070787</v>
      </c>
      <c r="C851" s="12" t="s">
        <v>667</v>
      </c>
      <c r="D851" s="21" t="n">
        <v>2499</v>
      </c>
      <c r="E851" s="22" t="s">
        <v>56</v>
      </c>
      <c r="F851" s="12" t="s">
        <v>668</v>
      </c>
      <c r="G851" s="16" t="n">
        <v>43586</v>
      </c>
      <c r="H851" s="15" t="n">
        <f aca="false">DATEDIF(E851,G851,"Y")</f>
        <v>12</v>
      </c>
      <c r="I851" s="24" t="n">
        <v>60</v>
      </c>
      <c r="J851" s="17" t="n">
        <f aca="false">I851/12</f>
        <v>5</v>
      </c>
      <c r="K851" s="17" t="n">
        <f aca="false">H851-J851</f>
        <v>7</v>
      </c>
    </row>
    <row r="852" s="25" customFormat="true" ht="14.25" hidden="false" customHeight="true" outlineLevel="0" collapsed="false">
      <c r="A852" s="10" t="n">
        <v>851</v>
      </c>
      <c r="B852" s="20" t="n">
        <v>20074956</v>
      </c>
      <c r="C852" s="12" t="s">
        <v>669</v>
      </c>
      <c r="D852" s="21" t="n">
        <v>950</v>
      </c>
      <c r="E852" s="22" t="s">
        <v>60</v>
      </c>
      <c r="F852" s="23" t="s">
        <v>670</v>
      </c>
      <c r="G852" s="16" t="n">
        <v>43586</v>
      </c>
      <c r="H852" s="15" t="n">
        <f aca="false">DATEDIF(E852,G852,"Y")</f>
        <v>11</v>
      </c>
      <c r="I852" s="24" t="n">
        <v>60</v>
      </c>
      <c r="J852" s="17" t="n">
        <f aca="false">I852/12</f>
        <v>5</v>
      </c>
      <c r="K852" s="17" t="n">
        <f aca="false">H852-J852</f>
        <v>6</v>
      </c>
    </row>
    <row r="853" s="25" customFormat="true" ht="14.25" hidden="false" customHeight="true" outlineLevel="0" collapsed="false">
      <c r="A853" s="10" t="n">
        <v>852</v>
      </c>
      <c r="B853" s="20" t="n">
        <v>20074955</v>
      </c>
      <c r="C853" s="12" t="s">
        <v>669</v>
      </c>
      <c r="D853" s="21" t="n">
        <v>950</v>
      </c>
      <c r="E853" s="22" t="s">
        <v>60</v>
      </c>
      <c r="F853" s="23" t="s">
        <v>670</v>
      </c>
      <c r="G853" s="16" t="n">
        <v>43586</v>
      </c>
      <c r="H853" s="15" t="n">
        <f aca="false">DATEDIF(E853,G853,"Y")</f>
        <v>11</v>
      </c>
      <c r="I853" s="24" t="n">
        <v>60</v>
      </c>
      <c r="J853" s="17" t="n">
        <f aca="false">I853/12</f>
        <v>5</v>
      </c>
      <c r="K853" s="17" t="n">
        <f aca="false">H853-J853</f>
        <v>6</v>
      </c>
    </row>
    <row r="854" s="25" customFormat="true" ht="14.25" hidden="false" customHeight="true" outlineLevel="0" collapsed="false">
      <c r="A854" s="10" t="n">
        <v>853</v>
      </c>
      <c r="B854" s="20" t="n">
        <v>20074464</v>
      </c>
      <c r="C854" s="12" t="s">
        <v>671</v>
      </c>
      <c r="D854" s="21" t="n">
        <v>2400</v>
      </c>
      <c r="E854" s="22" t="s">
        <v>672</v>
      </c>
      <c r="F854" s="23" t="s">
        <v>673</v>
      </c>
      <c r="G854" s="16" t="n">
        <v>43586</v>
      </c>
      <c r="H854" s="15" t="n">
        <f aca="false">DATEDIF(E854,G854,"Y")</f>
        <v>11</v>
      </c>
      <c r="I854" s="24" t="n">
        <v>72</v>
      </c>
      <c r="J854" s="17" t="n">
        <f aca="false">I854/12</f>
        <v>6</v>
      </c>
      <c r="K854" s="17" t="n">
        <f aca="false">H854-J854</f>
        <v>5</v>
      </c>
    </row>
    <row r="855" s="25" customFormat="true" ht="14.25" hidden="false" customHeight="true" outlineLevel="0" collapsed="false">
      <c r="A855" s="10" t="n">
        <v>854</v>
      </c>
      <c r="B855" s="20" t="n">
        <v>20074462</v>
      </c>
      <c r="C855" s="12" t="s">
        <v>674</v>
      </c>
      <c r="D855" s="21" t="n">
        <v>33000</v>
      </c>
      <c r="E855" s="22" t="s">
        <v>672</v>
      </c>
      <c r="F855" s="23" t="s">
        <v>675</v>
      </c>
      <c r="G855" s="16" t="n">
        <v>43586</v>
      </c>
      <c r="H855" s="15" t="n">
        <f aca="false">DATEDIF(E855,G855,"Y")</f>
        <v>11</v>
      </c>
      <c r="I855" s="24" t="n">
        <v>60</v>
      </c>
      <c r="J855" s="17" t="n">
        <f aca="false">I855/12</f>
        <v>5</v>
      </c>
      <c r="K855" s="17" t="n">
        <f aca="false">H855-J855</f>
        <v>6</v>
      </c>
    </row>
    <row r="856" s="25" customFormat="true" ht="14.25" hidden="false" customHeight="true" outlineLevel="0" collapsed="false">
      <c r="A856" s="10" t="n">
        <v>855</v>
      </c>
      <c r="B856" s="20" t="n">
        <v>20074461</v>
      </c>
      <c r="C856" s="12" t="s">
        <v>676</v>
      </c>
      <c r="D856" s="21" t="n">
        <v>2600</v>
      </c>
      <c r="E856" s="22" t="s">
        <v>672</v>
      </c>
      <c r="F856" s="23" t="s">
        <v>677</v>
      </c>
      <c r="G856" s="16" t="n">
        <v>43586</v>
      </c>
      <c r="H856" s="15" t="n">
        <f aca="false">DATEDIF(E856,G856,"Y")</f>
        <v>11</v>
      </c>
      <c r="I856" s="24" t="n">
        <v>120</v>
      </c>
      <c r="J856" s="17" t="n">
        <f aca="false">I856/12</f>
        <v>10</v>
      </c>
      <c r="K856" s="17" t="n">
        <f aca="false">H856-J856</f>
        <v>1</v>
      </c>
    </row>
    <row r="857" s="25" customFormat="true" ht="14.25" hidden="false" customHeight="true" outlineLevel="0" collapsed="false">
      <c r="A857" s="10" t="n">
        <v>856</v>
      </c>
      <c r="B857" s="20" t="n">
        <v>20074463</v>
      </c>
      <c r="C857" s="12" t="s">
        <v>674</v>
      </c>
      <c r="D857" s="21" t="n">
        <v>33000</v>
      </c>
      <c r="E857" s="22" t="s">
        <v>672</v>
      </c>
      <c r="F857" s="23" t="s">
        <v>675</v>
      </c>
      <c r="G857" s="16" t="n">
        <v>43586</v>
      </c>
      <c r="H857" s="15" t="n">
        <f aca="false">DATEDIF(E857,G857,"Y")</f>
        <v>11</v>
      </c>
      <c r="I857" s="24" t="n">
        <v>60</v>
      </c>
      <c r="J857" s="17" t="n">
        <f aca="false">I857/12</f>
        <v>5</v>
      </c>
      <c r="K857" s="17" t="n">
        <f aca="false">H857-J857</f>
        <v>6</v>
      </c>
    </row>
    <row r="858" s="25" customFormat="true" ht="14.25" hidden="false" customHeight="true" outlineLevel="0" collapsed="false">
      <c r="A858" s="10" t="n">
        <v>857</v>
      </c>
      <c r="B858" s="20" t="n">
        <v>20100705</v>
      </c>
      <c r="C858" s="12" t="s">
        <v>678</v>
      </c>
      <c r="D858" s="21" t="n">
        <v>550</v>
      </c>
      <c r="E858" s="22" t="s">
        <v>347</v>
      </c>
      <c r="F858" s="23" t="s">
        <v>679</v>
      </c>
      <c r="G858" s="16" t="n">
        <v>43586</v>
      </c>
      <c r="H858" s="15" t="n">
        <f aca="false">DATEDIF(E858,G858,"Y")</f>
        <v>9</v>
      </c>
      <c r="I858" s="24" t="n">
        <v>60</v>
      </c>
      <c r="J858" s="17" t="n">
        <f aca="false">I858/12</f>
        <v>5</v>
      </c>
      <c r="K858" s="17" t="n">
        <f aca="false">H858-J858</f>
        <v>4</v>
      </c>
    </row>
    <row r="859" s="25" customFormat="true" ht="14.25" hidden="false" customHeight="true" outlineLevel="0" collapsed="false">
      <c r="A859" s="10" t="n">
        <v>858</v>
      </c>
      <c r="B859" s="20" t="n">
        <v>20074951</v>
      </c>
      <c r="C859" s="12" t="s">
        <v>680</v>
      </c>
      <c r="D859" s="21" t="n">
        <v>4600</v>
      </c>
      <c r="E859" s="22" t="s">
        <v>60</v>
      </c>
      <c r="F859" s="23" t="s">
        <v>681</v>
      </c>
      <c r="G859" s="16" t="n">
        <v>43586</v>
      </c>
      <c r="H859" s="15" t="n">
        <f aca="false">DATEDIF(E859,G859,"Y")</f>
        <v>11</v>
      </c>
      <c r="I859" s="24" t="n">
        <v>72</v>
      </c>
      <c r="J859" s="17" t="n">
        <f aca="false">I859/12</f>
        <v>6</v>
      </c>
      <c r="K859" s="17" t="n">
        <f aca="false">H859-J859</f>
        <v>5</v>
      </c>
    </row>
    <row r="860" s="25" customFormat="true" ht="14.25" hidden="false" customHeight="true" outlineLevel="0" collapsed="false">
      <c r="A860" s="10" t="n">
        <v>859</v>
      </c>
      <c r="B860" s="20" t="n">
        <v>20074950</v>
      </c>
      <c r="C860" s="12" t="s">
        <v>682</v>
      </c>
      <c r="D860" s="21" t="n">
        <v>2600</v>
      </c>
      <c r="E860" s="22" t="s">
        <v>60</v>
      </c>
      <c r="F860" s="23" t="s">
        <v>24</v>
      </c>
      <c r="G860" s="16" t="n">
        <v>43586</v>
      </c>
      <c r="H860" s="15" t="n">
        <f aca="false">DATEDIF(E860,G860,"Y")</f>
        <v>11</v>
      </c>
      <c r="I860" s="24" t="n">
        <v>60</v>
      </c>
      <c r="J860" s="17" t="n">
        <f aca="false">I860/12</f>
        <v>5</v>
      </c>
      <c r="K860" s="17" t="n">
        <f aca="false">H860-J860</f>
        <v>6</v>
      </c>
    </row>
    <row r="861" s="25" customFormat="true" ht="14.25" hidden="false" customHeight="true" outlineLevel="0" collapsed="false">
      <c r="A861" s="10" t="n">
        <v>860</v>
      </c>
      <c r="B861" s="20" t="n">
        <v>20091159</v>
      </c>
      <c r="C861" s="12" t="s">
        <v>683</v>
      </c>
      <c r="D861" s="21" t="n">
        <v>28000</v>
      </c>
      <c r="E861" s="22" t="s">
        <v>232</v>
      </c>
      <c r="F861" s="12" t="s">
        <v>684</v>
      </c>
      <c r="G861" s="16" t="n">
        <v>43586</v>
      </c>
      <c r="H861" s="15" t="n">
        <f aca="false">DATEDIF(E861,G861,"Y")</f>
        <v>9</v>
      </c>
      <c r="I861" s="24" t="n">
        <v>72</v>
      </c>
      <c r="J861" s="17" t="n">
        <f aca="false">I861/12</f>
        <v>6</v>
      </c>
      <c r="K861" s="17" t="n">
        <f aca="false">H861-J861</f>
        <v>3</v>
      </c>
    </row>
    <row r="862" s="25" customFormat="true" ht="14.25" hidden="false" customHeight="true" outlineLevel="0" collapsed="false">
      <c r="A862" s="10" t="n">
        <v>861</v>
      </c>
      <c r="B862" s="20" t="n">
        <v>20074949</v>
      </c>
      <c r="C862" s="12" t="s">
        <v>685</v>
      </c>
      <c r="D862" s="21" t="n">
        <v>5850</v>
      </c>
      <c r="E862" s="22" t="s">
        <v>60</v>
      </c>
      <c r="F862" s="23" t="s">
        <v>686</v>
      </c>
      <c r="G862" s="16" t="n">
        <v>43586</v>
      </c>
      <c r="H862" s="15" t="n">
        <f aca="false">DATEDIF(E862,G862,"Y")</f>
        <v>11</v>
      </c>
      <c r="I862" s="24" t="n">
        <v>120</v>
      </c>
      <c r="J862" s="17" t="n">
        <f aca="false">I862/12</f>
        <v>10</v>
      </c>
      <c r="K862" s="17" t="n">
        <f aca="false">H862-J862</f>
        <v>1</v>
      </c>
    </row>
    <row r="863" s="25" customFormat="true" ht="14.25" hidden="false" customHeight="true" outlineLevel="0" collapsed="false">
      <c r="A863" s="10" t="n">
        <v>862</v>
      </c>
      <c r="B863" s="20" t="n">
        <v>20074948</v>
      </c>
      <c r="C863" s="12" t="s">
        <v>685</v>
      </c>
      <c r="D863" s="21" t="n">
        <v>5850</v>
      </c>
      <c r="E863" s="22" t="s">
        <v>60</v>
      </c>
      <c r="F863" s="23" t="s">
        <v>686</v>
      </c>
      <c r="G863" s="16" t="n">
        <v>43586</v>
      </c>
      <c r="H863" s="15" t="n">
        <f aca="false">DATEDIF(E863,G863,"Y")</f>
        <v>11</v>
      </c>
      <c r="I863" s="24" t="n">
        <v>120</v>
      </c>
      <c r="J863" s="17" t="n">
        <f aca="false">I863/12</f>
        <v>10</v>
      </c>
      <c r="K863" s="17" t="n">
        <f aca="false">H863-J863</f>
        <v>1</v>
      </c>
    </row>
    <row r="864" s="25" customFormat="true" ht="14.25" hidden="false" customHeight="true" outlineLevel="0" collapsed="false">
      <c r="A864" s="10" t="n">
        <v>863</v>
      </c>
      <c r="B864" s="20" t="n">
        <v>20071042</v>
      </c>
      <c r="C864" s="12" t="s">
        <v>687</v>
      </c>
      <c r="D864" s="21" t="n">
        <v>1060</v>
      </c>
      <c r="E864" s="22" t="s">
        <v>37</v>
      </c>
      <c r="F864" s="12" t="s">
        <v>688</v>
      </c>
      <c r="G864" s="16" t="n">
        <v>43586</v>
      </c>
      <c r="H864" s="15" t="n">
        <f aca="false">DATEDIF(E864,G864,"Y")</f>
        <v>12</v>
      </c>
      <c r="I864" s="24" t="n">
        <v>72</v>
      </c>
      <c r="J864" s="17" t="n">
        <f aca="false">I864/12</f>
        <v>6</v>
      </c>
      <c r="K864" s="17" t="n">
        <f aca="false">H864-J864</f>
        <v>6</v>
      </c>
    </row>
    <row r="865" s="25" customFormat="true" ht="14.25" hidden="false" customHeight="true" outlineLevel="0" collapsed="false">
      <c r="A865" s="10" t="n">
        <v>864</v>
      </c>
      <c r="B865" s="20" t="n">
        <v>20021374</v>
      </c>
      <c r="C865" s="12" t="s">
        <v>96</v>
      </c>
      <c r="D865" s="21" t="n">
        <v>2600</v>
      </c>
      <c r="E865" s="22" t="s">
        <v>66</v>
      </c>
      <c r="F865" s="23" t="s">
        <v>689</v>
      </c>
      <c r="G865" s="16" t="n">
        <v>43586</v>
      </c>
      <c r="H865" s="15" t="n">
        <f aca="false">DATEDIF(E865,G865,"Y")</f>
        <v>16</v>
      </c>
      <c r="I865" s="24" t="n">
        <v>72</v>
      </c>
      <c r="J865" s="17" t="n">
        <f aca="false">I865/12</f>
        <v>6</v>
      </c>
      <c r="K865" s="17" t="n">
        <f aca="false">H865-J865</f>
        <v>10</v>
      </c>
    </row>
    <row r="866" s="25" customFormat="true" ht="14.25" hidden="false" customHeight="true" outlineLevel="0" collapsed="false">
      <c r="A866" s="10" t="n">
        <v>865</v>
      </c>
      <c r="B866" s="20" t="n">
        <v>20074946</v>
      </c>
      <c r="C866" s="12" t="s">
        <v>690</v>
      </c>
      <c r="D866" s="21" t="n">
        <v>10765</v>
      </c>
      <c r="E866" s="22" t="s">
        <v>60</v>
      </c>
      <c r="F866" s="23" t="s">
        <v>691</v>
      </c>
      <c r="G866" s="16" t="n">
        <v>43586</v>
      </c>
      <c r="H866" s="15" t="n">
        <f aca="false">DATEDIF(E866,G866,"Y")</f>
        <v>11</v>
      </c>
      <c r="I866" s="24" t="n">
        <v>120</v>
      </c>
      <c r="J866" s="17" t="n">
        <f aca="false">I866/12</f>
        <v>10</v>
      </c>
      <c r="K866" s="17" t="n">
        <f aca="false">H866-J866</f>
        <v>1</v>
      </c>
    </row>
    <row r="867" s="25" customFormat="true" ht="14.25" hidden="false" customHeight="true" outlineLevel="0" collapsed="false">
      <c r="A867" s="10" t="n">
        <v>866</v>
      </c>
      <c r="B867" s="20" t="n">
        <v>20074952</v>
      </c>
      <c r="C867" s="12" t="s">
        <v>692</v>
      </c>
      <c r="D867" s="21" t="n">
        <v>6640</v>
      </c>
      <c r="E867" s="22" t="s">
        <v>60</v>
      </c>
      <c r="F867" s="23" t="s">
        <v>693</v>
      </c>
      <c r="G867" s="16" t="n">
        <v>43586</v>
      </c>
      <c r="H867" s="15" t="n">
        <f aca="false">DATEDIF(E867,G867,"Y")</f>
        <v>11</v>
      </c>
      <c r="I867" s="24" t="n">
        <v>72</v>
      </c>
      <c r="J867" s="17" t="n">
        <f aca="false">I867/12</f>
        <v>6</v>
      </c>
      <c r="K867" s="17" t="n">
        <f aca="false">H867-J867</f>
        <v>5</v>
      </c>
    </row>
    <row r="868" s="25" customFormat="true" ht="14.25" hidden="false" customHeight="true" outlineLevel="0" collapsed="false">
      <c r="A868" s="10" t="n">
        <v>867</v>
      </c>
      <c r="B868" s="20" t="n">
        <v>11003668</v>
      </c>
      <c r="C868" s="12" t="s">
        <v>251</v>
      </c>
      <c r="D868" s="21" t="n">
        <v>2000</v>
      </c>
      <c r="E868" s="22" t="s">
        <v>694</v>
      </c>
      <c r="F868" s="23" t="s">
        <v>695</v>
      </c>
      <c r="G868" s="16" t="n">
        <v>43586</v>
      </c>
      <c r="H868" s="15" t="n">
        <f aca="false">DATEDIF(E868,G868,"Y")</f>
        <v>8</v>
      </c>
      <c r="I868" s="24" t="n">
        <v>72</v>
      </c>
      <c r="J868" s="17" t="n">
        <f aca="false">I868/12</f>
        <v>6</v>
      </c>
      <c r="K868" s="17" t="n">
        <f aca="false">H868-J868</f>
        <v>2</v>
      </c>
    </row>
    <row r="869" s="25" customFormat="true" ht="14.25" hidden="false" customHeight="true" outlineLevel="0" collapsed="false">
      <c r="A869" s="10" t="n">
        <v>868</v>
      </c>
      <c r="B869" s="20" t="n">
        <v>20062750</v>
      </c>
      <c r="C869" s="12" t="s">
        <v>246</v>
      </c>
      <c r="D869" s="21" t="n">
        <v>1500</v>
      </c>
      <c r="E869" s="22" t="s">
        <v>261</v>
      </c>
      <c r="F869" s="23" t="s">
        <v>696</v>
      </c>
      <c r="G869" s="16" t="n">
        <v>43586</v>
      </c>
      <c r="H869" s="15" t="n">
        <f aca="false">DATEDIF(E869,G869,"Y")</f>
        <v>12</v>
      </c>
      <c r="I869" s="24" t="n">
        <v>72</v>
      </c>
      <c r="J869" s="17" t="n">
        <f aca="false">I869/12</f>
        <v>6</v>
      </c>
      <c r="K869" s="17" t="n">
        <f aca="false">H869-J869</f>
        <v>6</v>
      </c>
    </row>
    <row r="870" s="25" customFormat="true" ht="14.25" hidden="false" customHeight="true" outlineLevel="0" collapsed="false">
      <c r="A870" s="10" t="n">
        <v>869</v>
      </c>
      <c r="B870" s="20" t="n">
        <v>20074947</v>
      </c>
      <c r="C870" s="12" t="s">
        <v>697</v>
      </c>
      <c r="D870" s="21" t="n">
        <v>7600</v>
      </c>
      <c r="E870" s="22" t="s">
        <v>60</v>
      </c>
      <c r="F870" s="12" t="s">
        <v>698</v>
      </c>
      <c r="G870" s="16" t="n">
        <v>43586</v>
      </c>
      <c r="H870" s="15" t="n">
        <f aca="false">DATEDIF(E870,G870,"Y")</f>
        <v>11</v>
      </c>
      <c r="I870" s="24" t="n">
        <v>120</v>
      </c>
      <c r="J870" s="17" t="n">
        <f aca="false">I870/12</f>
        <v>10</v>
      </c>
      <c r="K870" s="17" t="n">
        <f aca="false">H870-J870</f>
        <v>1</v>
      </c>
    </row>
    <row r="871" s="25" customFormat="true" ht="14.25" hidden="false" customHeight="true" outlineLevel="0" collapsed="false">
      <c r="A871" s="10" t="n">
        <v>870</v>
      </c>
      <c r="B871" s="20" t="n">
        <v>20021195</v>
      </c>
      <c r="C871" s="12" t="s">
        <v>699</v>
      </c>
      <c r="D871" s="21" t="n">
        <v>630</v>
      </c>
      <c r="E871" s="22" t="s">
        <v>309</v>
      </c>
      <c r="F871" s="23" t="s">
        <v>24</v>
      </c>
      <c r="G871" s="16" t="n">
        <v>43586</v>
      </c>
      <c r="H871" s="15" t="n">
        <f aca="false">DATEDIF(E871,G871,"Y")</f>
        <v>16</v>
      </c>
      <c r="I871" s="24" t="n">
        <v>60</v>
      </c>
      <c r="J871" s="17" t="n">
        <f aca="false">I871/12</f>
        <v>5</v>
      </c>
      <c r="K871" s="17" t="n">
        <f aca="false">H871-J871</f>
        <v>11</v>
      </c>
    </row>
    <row r="872" s="25" customFormat="true" ht="14.25" hidden="false" customHeight="true" outlineLevel="0" collapsed="false">
      <c r="A872" s="10" t="n">
        <v>871</v>
      </c>
      <c r="B872" s="20" t="n">
        <v>20021196</v>
      </c>
      <c r="C872" s="12" t="s">
        <v>699</v>
      </c>
      <c r="D872" s="21" t="n">
        <v>630</v>
      </c>
      <c r="E872" s="22" t="s">
        <v>309</v>
      </c>
      <c r="F872" s="23" t="s">
        <v>24</v>
      </c>
      <c r="G872" s="16" t="n">
        <v>43586</v>
      </c>
      <c r="H872" s="15" t="n">
        <f aca="false">DATEDIF(E872,G872,"Y")</f>
        <v>16</v>
      </c>
      <c r="I872" s="24" t="n">
        <v>60</v>
      </c>
      <c r="J872" s="17" t="n">
        <f aca="false">I872/12</f>
        <v>5</v>
      </c>
      <c r="K872" s="17" t="n">
        <f aca="false">H872-J872</f>
        <v>11</v>
      </c>
    </row>
    <row r="873" s="25" customFormat="true" ht="14.25" hidden="false" customHeight="true" outlineLevel="0" collapsed="false">
      <c r="A873" s="10" t="n">
        <v>872</v>
      </c>
      <c r="B873" s="20" t="n">
        <v>20021197</v>
      </c>
      <c r="C873" s="12" t="s">
        <v>699</v>
      </c>
      <c r="D873" s="21" t="n">
        <v>630</v>
      </c>
      <c r="E873" s="22" t="s">
        <v>309</v>
      </c>
      <c r="F873" s="23" t="s">
        <v>24</v>
      </c>
      <c r="G873" s="16" t="n">
        <v>43586</v>
      </c>
      <c r="H873" s="15" t="n">
        <f aca="false">DATEDIF(E873,G873,"Y")</f>
        <v>16</v>
      </c>
      <c r="I873" s="24" t="n">
        <v>60</v>
      </c>
      <c r="J873" s="17" t="n">
        <f aca="false">I873/12</f>
        <v>5</v>
      </c>
      <c r="K873" s="17" t="n">
        <f aca="false">H873-J873</f>
        <v>11</v>
      </c>
    </row>
    <row r="874" s="25" customFormat="true" ht="14.25" hidden="false" customHeight="true" outlineLevel="0" collapsed="false">
      <c r="A874" s="10" t="n">
        <v>873</v>
      </c>
      <c r="B874" s="20" t="n">
        <v>20021198</v>
      </c>
      <c r="C874" s="12" t="s">
        <v>699</v>
      </c>
      <c r="D874" s="21" t="n">
        <v>630</v>
      </c>
      <c r="E874" s="22" t="s">
        <v>309</v>
      </c>
      <c r="F874" s="23" t="s">
        <v>24</v>
      </c>
      <c r="G874" s="16" t="n">
        <v>43586</v>
      </c>
      <c r="H874" s="15" t="n">
        <f aca="false">DATEDIF(E874,G874,"Y")</f>
        <v>16</v>
      </c>
      <c r="I874" s="24" t="n">
        <v>60</v>
      </c>
      <c r="J874" s="17" t="n">
        <f aca="false">I874/12</f>
        <v>5</v>
      </c>
      <c r="K874" s="17" t="n">
        <f aca="false">H874-J874</f>
        <v>11</v>
      </c>
    </row>
    <row r="875" s="25" customFormat="true" ht="14.25" hidden="false" customHeight="true" outlineLevel="0" collapsed="false">
      <c r="A875" s="10" t="n">
        <v>874</v>
      </c>
      <c r="B875" s="20" t="n">
        <v>20021199</v>
      </c>
      <c r="C875" s="12" t="s">
        <v>699</v>
      </c>
      <c r="D875" s="21" t="n">
        <v>630</v>
      </c>
      <c r="E875" s="22" t="s">
        <v>309</v>
      </c>
      <c r="F875" s="23" t="s">
        <v>24</v>
      </c>
      <c r="G875" s="16" t="n">
        <v>43586</v>
      </c>
      <c r="H875" s="15" t="n">
        <f aca="false">DATEDIF(E875,G875,"Y")</f>
        <v>16</v>
      </c>
      <c r="I875" s="24" t="n">
        <v>60</v>
      </c>
      <c r="J875" s="17" t="n">
        <f aca="false">I875/12</f>
        <v>5</v>
      </c>
      <c r="K875" s="17" t="n">
        <f aca="false">H875-J875</f>
        <v>11</v>
      </c>
    </row>
    <row r="876" s="25" customFormat="true" ht="14.25" hidden="false" customHeight="true" outlineLevel="0" collapsed="false">
      <c r="A876" s="10" t="n">
        <v>875</v>
      </c>
      <c r="B876" s="20" t="n">
        <v>20021200</v>
      </c>
      <c r="C876" s="12" t="s">
        <v>699</v>
      </c>
      <c r="D876" s="21" t="n">
        <v>630</v>
      </c>
      <c r="E876" s="22" t="s">
        <v>309</v>
      </c>
      <c r="F876" s="23" t="s">
        <v>24</v>
      </c>
      <c r="G876" s="16" t="n">
        <v>43586</v>
      </c>
      <c r="H876" s="15" t="n">
        <f aca="false">DATEDIF(E876,G876,"Y")</f>
        <v>16</v>
      </c>
      <c r="I876" s="24" t="n">
        <v>60</v>
      </c>
      <c r="J876" s="17" t="n">
        <f aca="false">I876/12</f>
        <v>5</v>
      </c>
      <c r="K876" s="17" t="n">
        <f aca="false">H876-J876</f>
        <v>11</v>
      </c>
    </row>
    <row r="877" s="25" customFormat="true" ht="14.25" hidden="false" customHeight="true" outlineLevel="0" collapsed="false">
      <c r="A877" s="10" t="n">
        <v>876</v>
      </c>
      <c r="B877" s="20" t="n">
        <v>20030873</v>
      </c>
      <c r="C877" s="12" t="s">
        <v>206</v>
      </c>
      <c r="D877" s="21" t="n">
        <v>1350</v>
      </c>
      <c r="E877" s="22" t="s">
        <v>174</v>
      </c>
      <c r="F877" s="23" t="s">
        <v>207</v>
      </c>
      <c r="G877" s="16" t="n">
        <v>43586</v>
      </c>
      <c r="H877" s="15" t="n">
        <f aca="false">DATEDIF(E877,G877,"Y")</f>
        <v>15</v>
      </c>
      <c r="I877" s="24" t="n">
        <v>180</v>
      </c>
      <c r="J877" s="17" t="n">
        <f aca="false">I877/12</f>
        <v>15</v>
      </c>
      <c r="K877" s="17" t="n">
        <f aca="false">H877-J877</f>
        <v>0</v>
      </c>
    </row>
    <row r="878" s="25" customFormat="true" ht="14.25" hidden="false" customHeight="true" outlineLevel="0" collapsed="false">
      <c r="A878" s="10" t="n">
        <v>877</v>
      </c>
      <c r="B878" s="20" t="n">
        <v>20033419</v>
      </c>
      <c r="C878" s="12" t="s">
        <v>700</v>
      </c>
      <c r="D878" s="21" t="n">
        <v>788.5</v>
      </c>
      <c r="E878" s="22" t="s">
        <v>236</v>
      </c>
      <c r="F878" s="23" t="s">
        <v>701</v>
      </c>
      <c r="G878" s="16" t="n">
        <v>43586</v>
      </c>
      <c r="H878" s="15" t="n">
        <f aca="false">DATEDIF(E878,G878,"Y")</f>
        <v>15</v>
      </c>
      <c r="I878" s="24" t="n">
        <v>180</v>
      </c>
      <c r="J878" s="17" t="n">
        <f aca="false">I878/12</f>
        <v>15</v>
      </c>
      <c r="K878" s="17" t="n">
        <f aca="false">H878-J878</f>
        <v>0</v>
      </c>
    </row>
    <row r="879" s="25" customFormat="true" ht="14.25" hidden="false" customHeight="true" outlineLevel="0" collapsed="false">
      <c r="A879" s="10" t="n">
        <v>878</v>
      </c>
      <c r="B879" s="20" t="n">
        <v>11000743</v>
      </c>
      <c r="C879" s="12" t="s">
        <v>17</v>
      </c>
      <c r="D879" s="21" t="n">
        <v>3900</v>
      </c>
      <c r="E879" s="22" t="s">
        <v>568</v>
      </c>
      <c r="F879" s="12" t="s">
        <v>604</v>
      </c>
      <c r="G879" s="16" t="n">
        <v>43586</v>
      </c>
      <c r="H879" s="15" t="n">
        <f aca="false">DATEDIF(E879,G879,"Y")</f>
        <v>8</v>
      </c>
      <c r="I879" s="24" t="n">
        <v>72</v>
      </c>
      <c r="J879" s="17" t="n">
        <f aca="false">I879/12</f>
        <v>6</v>
      </c>
      <c r="K879" s="17" t="n">
        <f aca="false">H879-J879</f>
        <v>2</v>
      </c>
    </row>
    <row r="880" s="25" customFormat="true" ht="14.25" hidden="false" customHeight="true" outlineLevel="0" collapsed="false">
      <c r="A880" s="10" t="n">
        <v>879</v>
      </c>
      <c r="B880" s="20" t="n">
        <v>11000459</v>
      </c>
      <c r="C880" s="12" t="s">
        <v>17</v>
      </c>
      <c r="D880" s="21" t="n">
        <v>3900</v>
      </c>
      <c r="E880" s="22" t="s">
        <v>702</v>
      </c>
      <c r="F880" s="12" t="s">
        <v>703</v>
      </c>
      <c r="G880" s="16" t="n">
        <v>43586</v>
      </c>
      <c r="H880" s="15" t="n">
        <f aca="false">DATEDIF(E880,G880,"Y")</f>
        <v>8</v>
      </c>
      <c r="I880" s="24" t="n">
        <v>72</v>
      </c>
      <c r="J880" s="17" t="n">
        <f aca="false">I880/12</f>
        <v>6</v>
      </c>
      <c r="K880" s="17" t="n">
        <f aca="false">H880-J880</f>
        <v>2</v>
      </c>
    </row>
    <row r="881" s="25" customFormat="true" ht="14.25" hidden="false" customHeight="true" outlineLevel="0" collapsed="false">
      <c r="A881" s="10" t="n">
        <v>880</v>
      </c>
      <c r="B881" s="20" t="n">
        <v>19920186</v>
      </c>
      <c r="C881" s="12" t="s">
        <v>704</v>
      </c>
      <c r="D881" s="21" t="n">
        <v>1940</v>
      </c>
      <c r="E881" s="22" t="s">
        <v>705</v>
      </c>
      <c r="F881" s="23" t="s">
        <v>466</v>
      </c>
      <c r="G881" s="16" t="n">
        <v>43586</v>
      </c>
      <c r="H881" s="15" t="n">
        <f aca="false">DATEDIF(E881,G881,"Y")</f>
        <v>26</v>
      </c>
      <c r="I881" s="24" t="n">
        <v>60</v>
      </c>
      <c r="J881" s="17" t="n">
        <f aca="false">I881/12</f>
        <v>5</v>
      </c>
      <c r="K881" s="17" t="n">
        <f aca="false">H881-J881</f>
        <v>21</v>
      </c>
    </row>
    <row r="882" s="25" customFormat="true" ht="14.25" hidden="false" customHeight="true" outlineLevel="0" collapsed="false">
      <c r="A882" s="10" t="n">
        <v>881</v>
      </c>
      <c r="B882" s="20" t="n">
        <v>19890127</v>
      </c>
      <c r="C882" s="12" t="s">
        <v>706</v>
      </c>
      <c r="D882" s="21" t="n">
        <v>11250</v>
      </c>
      <c r="E882" s="22" t="s">
        <v>707</v>
      </c>
      <c r="F882" s="23" t="s">
        <v>708</v>
      </c>
      <c r="G882" s="16" t="n">
        <v>43586</v>
      </c>
      <c r="H882" s="15" t="n">
        <f aca="false">DATEDIF(E882,G882,"Y")</f>
        <v>30</v>
      </c>
      <c r="I882" s="24" t="n">
        <v>60</v>
      </c>
      <c r="J882" s="17" t="n">
        <f aca="false">I882/12</f>
        <v>5</v>
      </c>
      <c r="K882" s="17" t="n">
        <f aca="false">H882-J882</f>
        <v>25</v>
      </c>
    </row>
    <row r="883" s="25" customFormat="true" ht="14.25" hidden="false" customHeight="true" outlineLevel="0" collapsed="false">
      <c r="A883" s="10" t="n">
        <v>882</v>
      </c>
      <c r="B883" s="20" t="n">
        <v>19870046</v>
      </c>
      <c r="C883" s="12" t="s">
        <v>709</v>
      </c>
      <c r="D883" s="26" t="n">
        <v>930</v>
      </c>
      <c r="E883" s="22" t="s">
        <v>710</v>
      </c>
      <c r="F883" s="23" t="s">
        <v>711</v>
      </c>
      <c r="G883" s="16" t="n">
        <v>43586</v>
      </c>
      <c r="H883" s="15" t="n">
        <f aca="false">DATEDIF(E883,G883,"Y")</f>
        <v>32</v>
      </c>
      <c r="I883" s="24" t="n">
        <v>60</v>
      </c>
      <c r="J883" s="17" t="n">
        <f aca="false">I883/12</f>
        <v>5</v>
      </c>
      <c r="K883" s="17" t="n">
        <f aca="false">H883-J883</f>
        <v>27</v>
      </c>
    </row>
    <row r="884" s="25" customFormat="true" ht="14.25" hidden="false" customHeight="true" outlineLevel="0" collapsed="false">
      <c r="A884" s="10" t="n">
        <v>883</v>
      </c>
      <c r="B884" s="20" t="n">
        <v>20040714</v>
      </c>
      <c r="C884" s="12" t="s">
        <v>17</v>
      </c>
      <c r="D884" s="21" t="n">
        <v>7660</v>
      </c>
      <c r="E884" s="22" t="s">
        <v>97</v>
      </c>
      <c r="F884" s="23" t="s">
        <v>712</v>
      </c>
      <c r="G884" s="16" t="n">
        <v>43586</v>
      </c>
      <c r="H884" s="15" t="n">
        <f aca="false">DATEDIF(E884,G884,"Y")</f>
        <v>15</v>
      </c>
      <c r="I884" s="24" t="n">
        <v>72</v>
      </c>
      <c r="J884" s="17" t="n">
        <f aca="false">I884/12</f>
        <v>6</v>
      </c>
      <c r="K884" s="17" t="n">
        <f aca="false">H884-J884</f>
        <v>9</v>
      </c>
    </row>
    <row r="885" s="25" customFormat="true" ht="14.25" hidden="false" customHeight="true" outlineLevel="0" collapsed="false">
      <c r="A885" s="10" t="n">
        <v>884</v>
      </c>
      <c r="B885" s="20" t="n">
        <v>20040715</v>
      </c>
      <c r="C885" s="12" t="s">
        <v>17</v>
      </c>
      <c r="D885" s="21" t="n">
        <v>7660</v>
      </c>
      <c r="E885" s="22" t="s">
        <v>97</v>
      </c>
      <c r="F885" s="23" t="s">
        <v>712</v>
      </c>
      <c r="G885" s="16" t="n">
        <v>43586</v>
      </c>
      <c r="H885" s="15" t="n">
        <f aca="false">DATEDIF(E885,G885,"Y")</f>
        <v>15</v>
      </c>
      <c r="I885" s="24" t="n">
        <v>72</v>
      </c>
      <c r="J885" s="17" t="n">
        <f aca="false">I885/12</f>
        <v>6</v>
      </c>
      <c r="K885" s="17" t="n">
        <f aca="false">H885-J885</f>
        <v>9</v>
      </c>
    </row>
    <row r="886" s="25" customFormat="true" ht="14.25" hidden="false" customHeight="true" outlineLevel="0" collapsed="false">
      <c r="A886" s="10" t="n">
        <v>885</v>
      </c>
      <c r="B886" s="20" t="n">
        <v>20040546</v>
      </c>
      <c r="C886" s="12" t="s">
        <v>713</v>
      </c>
      <c r="D886" s="21" t="n">
        <v>29000</v>
      </c>
      <c r="E886" s="22" t="s">
        <v>97</v>
      </c>
      <c r="F886" s="23" t="s">
        <v>714</v>
      </c>
      <c r="G886" s="16" t="n">
        <v>43586</v>
      </c>
      <c r="H886" s="15" t="n">
        <f aca="false">DATEDIF(E886,G886,"Y")</f>
        <v>15</v>
      </c>
      <c r="I886" s="24" t="n">
        <v>60</v>
      </c>
      <c r="J886" s="17" t="n">
        <f aca="false">I886/12</f>
        <v>5</v>
      </c>
      <c r="K886" s="17" t="n">
        <f aca="false">H886-J886</f>
        <v>10</v>
      </c>
    </row>
    <row r="887" s="25" customFormat="true" ht="14.25" hidden="false" customHeight="true" outlineLevel="0" collapsed="false">
      <c r="A887" s="10" t="n">
        <v>886</v>
      </c>
      <c r="B887" s="20" t="n">
        <v>20030063</v>
      </c>
      <c r="C887" s="12" t="s">
        <v>715</v>
      </c>
      <c r="D887" s="26" t="n">
        <v>780</v>
      </c>
      <c r="E887" s="22" t="s">
        <v>442</v>
      </c>
      <c r="F887" s="23" t="s">
        <v>716</v>
      </c>
      <c r="G887" s="16" t="n">
        <v>43586</v>
      </c>
      <c r="H887" s="15" t="n">
        <f aca="false">DATEDIF(E887,G887,"Y")</f>
        <v>16</v>
      </c>
      <c r="I887" s="24" t="n">
        <v>120</v>
      </c>
      <c r="J887" s="17" t="n">
        <f aca="false">I887/12</f>
        <v>10</v>
      </c>
      <c r="K887" s="17" t="n">
        <f aca="false">H887-J887</f>
        <v>6</v>
      </c>
    </row>
    <row r="888" s="25" customFormat="true" ht="14.25" hidden="false" customHeight="true" outlineLevel="0" collapsed="false">
      <c r="A888" s="10" t="n">
        <v>887</v>
      </c>
      <c r="B888" s="20" t="n">
        <v>20030064</v>
      </c>
      <c r="C888" s="12" t="s">
        <v>715</v>
      </c>
      <c r="D888" s="26" t="n">
        <v>780</v>
      </c>
      <c r="E888" s="22" t="s">
        <v>442</v>
      </c>
      <c r="F888" s="23" t="s">
        <v>716</v>
      </c>
      <c r="G888" s="16" t="n">
        <v>43586</v>
      </c>
      <c r="H888" s="15" t="n">
        <f aca="false">DATEDIF(E888,G888,"Y")</f>
        <v>16</v>
      </c>
      <c r="I888" s="24" t="n">
        <v>120</v>
      </c>
      <c r="J888" s="17" t="n">
        <f aca="false">I888/12</f>
        <v>10</v>
      </c>
      <c r="K888" s="17" t="n">
        <f aca="false">H888-J888</f>
        <v>6</v>
      </c>
    </row>
    <row r="889" s="25" customFormat="true" ht="14.25" hidden="false" customHeight="true" outlineLevel="0" collapsed="false">
      <c r="A889" s="10" t="n">
        <v>888</v>
      </c>
      <c r="B889" s="20" t="n">
        <v>20040895</v>
      </c>
      <c r="C889" s="12" t="s">
        <v>118</v>
      </c>
      <c r="D889" s="21" t="n">
        <v>2450</v>
      </c>
      <c r="E889" s="22" t="s">
        <v>214</v>
      </c>
      <c r="F889" s="23" t="s">
        <v>717</v>
      </c>
      <c r="G889" s="16" t="n">
        <v>43586</v>
      </c>
      <c r="H889" s="15" t="n">
        <f aca="false">DATEDIF(E889,G889,"Y")</f>
        <v>14</v>
      </c>
      <c r="I889" s="24" t="n">
        <v>60</v>
      </c>
      <c r="J889" s="17" t="n">
        <f aca="false">I889/12</f>
        <v>5</v>
      </c>
      <c r="K889" s="17" t="n">
        <f aca="false">H889-J889</f>
        <v>9</v>
      </c>
    </row>
    <row r="890" s="25" customFormat="true" ht="14.25" hidden="false" customHeight="true" outlineLevel="0" collapsed="false">
      <c r="A890" s="10" t="n">
        <v>889</v>
      </c>
      <c r="B890" s="20" t="n">
        <v>20030062</v>
      </c>
      <c r="C890" s="12" t="s">
        <v>715</v>
      </c>
      <c r="D890" s="26" t="n">
        <v>780</v>
      </c>
      <c r="E890" s="22" t="s">
        <v>442</v>
      </c>
      <c r="F890" s="23" t="s">
        <v>716</v>
      </c>
      <c r="G890" s="16" t="n">
        <v>43586</v>
      </c>
      <c r="H890" s="15" t="n">
        <f aca="false">DATEDIF(E890,G890,"Y")</f>
        <v>16</v>
      </c>
      <c r="I890" s="24" t="n">
        <v>120</v>
      </c>
      <c r="J890" s="17" t="n">
        <f aca="false">I890/12</f>
        <v>10</v>
      </c>
      <c r="K890" s="17" t="n">
        <f aca="false">H890-J890</f>
        <v>6</v>
      </c>
    </row>
    <row r="891" s="25" customFormat="true" ht="14.25" hidden="false" customHeight="true" outlineLevel="0" collapsed="false">
      <c r="A891" s="10" t="n">
        <v>890</v>
      </c>
      <c r="B891" s="20" t="n">
        <v>20030061</v>
      </c>
      <c r="C891" s="12" t="s">
        <v>715</v>
      </c>
      <c r="D891" s="26" t="n">
        <v>780</v>
      </c>
      <c r="E891" s="22" t="s">
        <v>442</v>
      </c>
      <c r="F891" s="23" t="s">
        <v>716</v>
      </c>
      <c r="G891" s="16" t="n">
        <v>43586</v>
      </c>
      <c r="H891" s="15" t="n">
        <f aca="false">DATEDIF(E891,G891,"Y")</f>
        <v>16</v>
      </c>
      <c r="I891" s="24" t="n">
        <v>120</v>
      </c>
      <c r="J891" s="17" t="n">
        <f aca="false">I891/12</f>
        <v>10</v>
      </c>
      <c r="K891" s="17" t="n">
        <f aca="false">H891-J891</f>
        <v>6</v>
      </c>
    </row>
    <row r="892" s="25" customFormat="true" ht="14.25" hidden="false" customHeight="true" outlineLevel="0" collapsed="false">
      <c r="A892" s="10" t="n">
        <v>891</v>
      </c>
      <c r="B892" s="20" t="n">
        <v>20040548</v>
      </c>
      <c r="C892" s="12" t="s">
        <v>713</v>
      </c>
      <c r="D892" s="21" t="n">
        <v>29000</v>
      </c>
      <c r="E892" s="22" t="s">
        <v>97</v>
      </c>
      <c r="F892" s="23" t="s">
        <v>714</v>
      </c>
      <c r="G892" s="16" t="n">
        <v>43586</v>
      </c>
      <c r="H892" s="15" t="n">
        <f aca="false">DATEDIF(E892,G892,"Y")</f>
        <v>15</v>
      </c>
      <c r="I892" s="24" t="n">
        <v>60</v>
      </c>
      <c r="J892" s="17" t="n">
        <f aca="false">I892/12</f>
        <v>5</v>
      </c>
      <c r="K892" s="17" t="n">
        <f aca="false">H892-J892</f>
        <v>10</v>
      </c>
    </row>
    <row r="893" s="25" customFormat="true" ht="14.25" hidden="false" customHeight="true" outlineLevel="0" collapsed="false">
      <c r="A893" s="10" t="n">
        <v>892</v>
      </c>
      <c r="B893" s="20" t="n">
        <v>20040547</v>
      </c>
      <c r="C893" s="12" t="s">
        <v>713</v>
      </c>
      <c r="D893" s="21" t="n">
        <v>29000</v>
      </c>
      <c r="E893" s="22" t="s">
        <v>97</v>
      </c>
      <c r="F893" s="23" t="s">
        <v>714</v>
      </c>
      <c r="G893" s="16" t="n">
        <v>43586</v>
      </c>
      <c r="H893" s="15" t="n">
        <f aca="false">DATEDIF(E893,G893,"Y")</f>
        <v>15</v>
      </c>
      <c r="I893" s="24" t="n">
        <v>60</v>
      </c>
      <c r="J893" s="17" t="n">
        <f aca="false">I893/12</f>
        <v>5</v>
      </c>
      <c r="K893" s="17" t="n">
        <f aca="false">H893-J893</f>
        <v>10</v>
      </c>
    </row>
    <row r="894" s="25" customFormat="true" ht="14.25" hidden="false" customHeight="true" outlineLevel="0" collapsed="false">
      <c r="A894" s="10" t="n">
        <v>893</v>
      </c>
      <c r="B894" s="20" t="n">
        <v>20040698</v>
      </c>
      <c r="C894" s="12" t="s">
        <v>718</v>
      </c>
      <c r="D894" s="26" t="n">
        <v>880</v>
      </c>
      <c r="E894" s="22" t="s">
        <v>97</v>
      </c>
      <c r="F894" s="23" t="s">
        <v>719</v>
      </c>
      <c r="G894" s="16" t="n">
        <v>43586</v>
      </c>
      <c r="H894" s="15" t="n">
        <f aca="false">DATEDIF(E894,G894,"Y")</f>
        <v>15</v>
      </c>
      <c r="I894" s="24" t="n">
        <v>60</v>
      </c>
      <c r="J894" s="17" t="n">
        <f aca="false">I894/12</f>
        <v>5</v>
      </c>
      <c r="K894" s="17" t="n">
        <f aca="false">H894-J894</f>
        <v>10</v>
      </c>
    </row>
    <row r="895" s="25" customFormat="true" ht="14.25" hidden="false" customHeight="true" outlineLevel="0" collapsed="false">
      <c r="A895" s="10" t="n">
        <v>894</v>
      </c>
      <c r="B895" s="20" t="n">
        <v>20040701</v>
      </c>
      <c r="C895" s="12" t="s">
        <v>718</v>
      </c>
      <c r="D895" s="26" t="n">
        <v>880</v>
      </c>
      <c r="E895" s="22" t="s">
        <v>97</v>
      </c>
      <c r="F895" s="23" t="s">
        <v>719</v>
      </c>
      <c r="G895" s="16" t="n">
        <v>43586</v>
      </c>
      <c r="H895" s="15" t="n">
        <f aca="false">DATEDIF(E895,G895,"Y")</f>
        <v>15</v>
      </c>
      <c r="I895" s="24" t="n">
        <v>60</v>
      </c>
      <c r="J895" s="17" t="n">
        <f aca="false">I895/12</f>
        <v>5</v>
      </c>
      <c r="K895" s="17" t="n">
        <f aca="false">H895-J895</f>
        <v>10</v>
      </c>
    </row>
    <row r="896" s="25" customFormat="true" ht="14.25" hidden="false" customHeight="true" outlineLevel="0" collapsed="false">
      <c r="A896" s="10" t="n">
        <v>895</v>
      </c>
      <c r="B896" s="20" t="n">
        <v>20040700</v>
      </c>
      <c r="C896" s="12" t="s">
        <v>718</v>
      </c>
      <c r="D896" s="26" t="n">
        <v>880</v>
      </c>
      <c r="E896" s="22" t="s">
        <v>97</v>
      </c>
      <c r="F896" s="23" t="s">
        <v>719</v>
      </c>
      <c r="G896" s="16" t="n">
        <v>43586</v>
      </c>
      <c r="H896" s="15" t="n">
        <f aca="false">DATEDIF(E896,G896,"Y")</f>
        <v>15</v>
      </c>
      <c r="I896" s="24" t="n">
        <v>60</v>
      </c>
      <c r="J896" s="17" t="n">
        <f aca="false">I896/12</f>
        <v>5</v>
      </c>
      <c r="K896" s="17" t="n">
        <f aca="false">H896-J896</f>
        <v>10</v>
      </c>
    </row>
    <row r="897" s="25" customFormat="true" ht="14.25" hidden="false" customHeight="true" outlineLevel="0" collapsed="false">
      <c r="A897" s="10" t="n">
        <v>896</v>
      </c>
      <c r="B897" s="20" t="n">
        <v>20040699</v>
      </c>
      <c r="C897" s="12" t="s">
        <v>718</v>
      </c>
      <c r="D897" s="26" t="n">
        <v>880</v>
      </c>
      <c r="E897" s="22" t="s">
        <v>97</v>
      </c>
      <c r="F897" s="23" t="s">
        <v>719</v>
      </c>
      <c r="G897" s="16" t="n">
        <v>43586</v>
      </c>
      <c r="H897" s="15" t="n">
        <f aca="false">DATEDIF(E897,G897,"Y")</f>
        <v>15</v>
      </c>
      <c r="I897" s="24" t="n">
        <v>60</v>
      </c>
      <c r="J897" s="17" t="n">
        <f aca="false">I897/12</f>
        <v>5</v>
      </c>
      <c r="K897" s="17" t="n">
        <f aca="false">H897-J897</f>
        <v>10</v>
      </c>
    </row>
    <row r="898" s="25" customFormat="true" ht="14.25" hidden="false" customHeight="true" outlineLevel="0" collapsed="false">
      <c r="A898" s="10" t="n">
        <v>897</v>
      </c>
      <c r="B898" s="20" t="n">
        <v>20040847</v>
      </c>
      <c r="C898" s="12" t="s">
        <v>720</v>
      </c>
      <c r="D898" s="21" t="n">
        <v>18000</v>
      </c>
      <c r="E898" s="22" t="s">
        <v>214</v>
      </c>
      <c r="F898" s="23" t="s">
        <v>721</v>
      </c>
      <c r="G898" s="16" t="n">
        <v>43586</v>
      </c>
      <c r="H898" s="15" t="n">
        <f aca="false">DATEDIF(E898,G898,"Y")</f>
        <v>14</v>
      </c>
      <c r="I898" s="24" t="n">
        <v>120</v>
      </c>
      <c r="J898" s="17" t="n">
        <f aca="false">I898/12</f>
        <v>10</v>
      </c>
      <c r="K898" s="17" t="n">
        <f aca="false">H898-J898</f>
        <v>4</v>
      </c>
    </row>
    <row r="899" s="25" customFormat="true" ht="14.25" hidden="false" customHeight="true" outlineLevel="0" collapsed="false">
      <c r="A899" s="10" t="n">
        <v>898</v>
      </c>
      <c r="B899" s="20" t="n">
        <v>20040848</v>
      </c>
      <c r="C899" s="12" t="s">
        <v>720</v>
      </c>
      <c r="D899" s="21" t="n">
        <v>18000</v>
      </c>
      <c r="E899" s="22" t="s">
        <v>214</v>
      </c>
      <c r="F899" s="23" t="s">
        <v>721</v>
      </c>
      <c r="G899" s="16" t="n">
        <v>43586</v>
      </c>
      <c r="H899" s="15" t="n">
        <f aca="false">DATEDIF(E899,G899,"Y")</f>
        <v>14</v>
      </c>
      <c r="I899" s="24" t="n">
        <v>120</v>
      </c>
      <c r="J899" s="17" t="n">
        <f aca="false">I899/12</f>
        <v>10</v>
      </c>
      <c r="K899" s="17" t="n">
        <f aca="false">H899-J899</f>
        <v>4</v>
      </c>
    </row>
    <row r="900" s="25" customFormat="true" ht="14.25" hidden="false" customHeight="true" outlineLevel="0" collapsed="false">
      <c r="A900" s="10" t="n">
        <v>899</v>
      </c>
      <c r="B900" s="20" t="n">
        <v>20051296</v>
      </c>
      <c r="C900" s="12" t="s">
        <v>722</v>
      </c>
      <c r="D900" s="21" t="n">
        <v>14000</v>
      </c>
      <c r="E900" s="22" t="s">
        <v>91</v>
      </c>
      <c r="F900" s="23" t="s">
        <v>723</v>
      </c>
      <c r="G900" s="16" t="n">
        <v>43586</v>
      </c>
      <c r="H900" s="15" t="n">
        <f aca="false">DATEDIF(E900,G900,"Y")</f>
        <v>13</v>
      </c>
      <c r="I900" s="24" t="n">
        <v>60</v>
      </c>
      <c r="J900" s="17" t="n">
        <f aca="false">I900/12</f>
        <v>5</v>
      </c>
      <c r="K900" s="17" t="n">
        <f aca="false">H900-J900</f>
        <v>8</v>
      </c>
    </row>
    <row r="901" s="25" customFormat="true" ht="14.25" hidden="false" customHeight="true" outlineLevel="0" collapsed="false">
      <c r="A901" s="10" t="n">
        <v>900</v>
      </c>
      <c r="B901" s="20" t="n">
        <v>20051300</v>
      </c>
      <c r="C901" s="12" t="s">
        <v>17</v>
      </c>
      <c r="D901" s="21" t="n">
        <v>11350</v>
      </c>
      <c r="E901" s="22" t="s">
        <v>91</v>
      </c>
      <c r="F901" s="23" t="s">
        <v>724</v>
      </c>
      <c r="G901" s="16" t="n">
        <v>43586</v>
      </c>
      <c r="H901" s="15" t="n">
        <f aca="false">DATEDIF(E901,G901,"Y")</f>
        <v>13</v>
      </c>
      <c r="I901" s="24" t="n">
        <v>72</v>
      </c>
      <c r="J901" s="17" t="n">
        <f aca="false">I901/12</f>
        <v>6</v>
      </c>
      <c r="K901" s="17" t="n">
        <f aca="false">H901-J901</f>
        <v>7</v>
      </c>
    </row>
    <row r="902" s="25" customFormat="true" ht="14.25" hidden="false" customHeight="true" outlineLevel="0" collapsed="false">
      <c r="A902" s="10" t="n">
        <v>901</v>
      </c>
      <c r="B902" s="20" t="n">
        <v>20051301</v>
      </c>
      <c r="C902" s="12" t="s">
        <v>17</v>
      </c>
      <c r="D902" s="21" t="n">
        <v>11350</v>
      </c>
      <c r="E902" s="22" t="s">
        <v>91</v>
      </c>
      <c r="F902" s="23" t="s">
        <v>724</v>
      </c>
      <c r="G902" s="16" t="n">
        <v>43586</v>
      </c>
      <c r="H902" s="15" t="n">
        <f aca="false">DATEDIF(E902,G902,"Y")</f>
        <v>13</v>
      </c>
      <c r="I902" s="24" t="n">
        <v>72</v>
      </c>
      <c r="J902" s="17" t="n">
        <f aca="false">I902/12</f>
        <v>6</v>
      </c>
      <c r="K902" s="17" t="n">
        <f aca="false">H902-J902</f>
        <v>7</v>
      </c>
    </row>
    <row r="903" s="25" customFormat="true" ht="14.25" hidden="false" customHeight="true" outlineLevel="0" collapsed="false">
      <c r="A903" s="10" t="n">
        <v>902</v>
      </c>
      <c r="B903" s="20" t="n">
        <v>20051906</v>
      </c>
      <c r="C903" s="12" t="s">
        <v>725</v>
      </c>
      <c r="D903" s="21" t="n">
        <v>6664</v>
      </c>
      <c r="E903" s="22" t="s">
        <v>328</v>
      </c>
      <c r="F903" s="23" t="s">
        <v>726</v>
      </c>
      <c r="G903" s="16" t="n">
        <v>43586</v>
      </c>
      <c r="H903" s="15" t="n">
        <f aca="false">DATEDIF(E903,G903,"Y")</f>
        <v>13</v>
      </c>
      <c r="I903" s="24" t="n">
        <v>120</v>
      </c>
      <c r="J903" s="17" t="n">
        <f aca="false">I903/12</f>
        <v>10</v>
      </c>
      <c r="K903" s="17" t="n">
        <f aca="false">H903-J903</f>
        <v>3</v>
      </c>
    </row>
    <row r="904" s="25" customFormat="true" ht="14.25" hidden="false" customHeight="true" outlineLevel="0" collapsed="false">
      <c r="A904" s="10" t="n">
        <v>903</v>
      </c>
      <c r="B904" s="20" t="n">
        <v>20051907</v>
      </c>
      <c r="C904" s="12" t="s">
        <v>725</v>
      </c>
      <c r="D904" s="21" t="n">
        <v>6664</v>
      </c>
      <c r="E904" s="22" t="s">
        <v>328</v>
      </c>
      <c r="F904" s="23" t="s">
        <v>726</v>
      </c>
      <c r="G904" s="16" t="n">
        <v>43586</v>
      </c>
      <c r="H904" s="15" t="n">
        <f aca="false">DATEDIF(E904,G904,"Y")</f>
        <v>13</v>
      </c>
      <c r="I904" s="24" t="n">
        <v>120</v>
      </c>
      <c r="J904" s="17" t="n">
        <f aca="false">I904/12</f>
        <v>10</v>
      </c>
      <c r="K904" s="17" t="n">
        <f aca="false">H904-J904</f>
        <v>3</v>
      </c>
    </row>
    <row r="905" s="25" customFormat="true" ht="14.25" hidden="false" customHeight="true" outlineLevel="0" collapsed="false">
      <c r="A905" s="10" t="n">
        <v>904</v>
      </c>
      <c r="B905" s="20" t="n">
        <v>20052408</v>
      </c>
      <c r="C905" s="12" t="s">
        <v>727</v>
      </c>
      <c r="D905" s="21" t="n">
        <v>4500</v>
      </c>
      <c r="E905" s="22" t="s">
        <v>211</v>
      </c>
      <c r="F905" s="23" t="s">
        <v>728</v>
      </c>
      <c r="G905" s="16" t="n">
        <v>43586</v>
      </c>
      <c r="H905" s="15" t="n">
        <f aca="false">DATEDIF(E905,G905,"Y")</f>
        <v>13</v>
      </c>
      <c r="I905" s="24" t="n">
        <v>60</v>
      </c>
      <c r="J905" s="17" t="n">
        <f aca="false">I905/12</f>
        <v>5</v>
      </c>
      <c r="K905" s="17" t="n">
        <f aca="false">H905-J905</f>
        <v>8</v>
      </c>
    </row>
    <row r="906" s="25" customFormat="true" ht="14.25" hidden="false" customHeight="true" outlineLevel="0" collapsed="false">
      <c r="A906" s="10" t="n">
        <v>905</v>
      </c>
      <c r="B906" s="20" t="n">
        <v>20052409</v>
      </c>
      <c r="C906" s="12" t="s">
        <v>727</v>
      </c>
      <c r="D906" s="21" t="n">
        <v>4500</v>
      </c>
      <c r="E906" s="22" t="s">
        <v>211</v>
      </c>
      <c r="F906" s="23" t="s">
        <v>728</v>
      </c>
      <c r="G906" s="16" t="n">
        <v>43586</v>
      </c>
      <c r="H906" s="15" t="n">
        <f aca="false">DATEDIF(E906,G906,"Y")</f>
        <v>13</v>
      </c>
      <c r="I906" s="24" t="n">
        <v>60</v>
      </c>
      <c r="J906" s="17" t="n">
        <f aca="false">I906/12</f>
        <v>5</v>
      </c>
      <c r="K906" s="17" t="n">
        <f aca="false">H906-J906</f>
        <v>8</v>
      </c>
    </row>
    <row r="907" s="25" customFormat="true" ht="14.25" hidden="false" customHeight="true" outlineLevel="0" collapsed="false">
      <c r="A907" s="10" t="n">
        <v>906</v>
      </c>
      <c r="B907" s="20" t="n">
        <v>20052410</v>
      </c>
      <c r="C907" s="12" t="s">
        <v>727</v>
      </c>
      <c r="D907" s="21" t="n">
        <v>4500</v>
      </c>
      <c r="E907" s="22" t="s">
        <v>211</v>
      </c>
      <c r="F907" s="23" t="s">
        <v>728</v>
      </c>
      <c r="G907" s="16" t="n">
        <v>43586</v>
      </c>
      <c r="H907" s="15" t="n">
        <f aca="false">DATEDIF(E907,G907,"Y")</f>
        <v>13</v>
      </c>
      <c r="I907" s="24" t="n">
        <v>60</v>
      </c>
      <c r="J907" s="17" t="n">
        <f aca="false">I907/12</f>
        <v>5</v>
      </c>
      <c r="K907" s="17" t="n">
        <f aca="false">H907-J907</f>
        <v>8</v>
      </c>
    </row>
    <row r="908" s="25" customFormat="true" ht="14.25" hidden="false" customHeight="true" outlineLevel="0" collapsed="false">
      <c r="A908" s="10" t="n">
        <v>907</v>
      </c>
      <c r="B908" s="20" t="n">
        <v>20052411</v>
      </c>
      <c r="C908" s="12" t="s">
        <v>727</v>
      </c>
      <c r="D908" s="21" t="n">
        <v>4500</v>
      </c>
      <c r="E908" s="22" t="s">
        <v>211</v>
      </c>
      <c r="F908" s="23" t="s">
        <v>728</v>
      </c>
      <c r="G908" s="16" t="n">
        <v>43586</v>
      </c>
      <c r="H908" s="15" t="n">
        <f aca="false">DATEDIF(E908,G908,"Y")</f>
        <v>13</v>
      </c>
      <c r="I908" s="24" t="n">
        <v>60</v>
      </c>
      <c r="J908" s="17" t="n">
        <f aca="false">I908/12</f>
        <v>5</v>
      </c>
      <c r="K908" s="17" t="n">
        <f aca="false">H908-J908</f>
        <v>8</v>
      </c>
    </row>
    <row r="909" s="25" customFormat="true" ht="14.25" hidden="false" customHeight="true" outlineLevel="0" collapsed="false">
      <c r="A909" s="10" t="n">
        <v>908</v>
      </c>
      <c r="B909" s="20" t="n">
        <v>20060193</v>
      </c>
      <c r="C909" s="12" t="s">
        <v>729</v>
      </c>
      <c r="D909" s="21" t="n">
        <v>5133</v>
      </c>
      <c r="E909" s="22" t="s">
        <v>108</v>
      </c>
      <c r="F909" s="23" t="s">
        <v>730</v>
      </c>
      <c r="G909" s="16" t="n">
        <v>43586</v>
      </c>
      <c r="H909" s="15" t="n">
        <f aca="false">DATEDIF(E909,G909,"Y")</f>
        <v>13</v>
      </c>
      <c r="I909" s="24" t="n">
        <v>120</v>
      </c>
      <c r="J909" s="17" t="n">
        <f aca="false">I909/12</f>
        <v>10</v>
      </c>
      <c r="K909" s="17" t="n">
        <f aca="false">H909-J909</f>
        <v>3</v>
      </c>
    </row>
    <row r="910" s="25" customFormat="true" ht="14.25" hidden="false" customHeight="true" outlineLevel="0" collapsed="false">
      <c r="A910" s="10" t="n">
        <v>909</v>
      </c>
      <c r="B910" s="20" t="n">
        <v>20074505</v>
      </c>
      <c r="C910" s="12" t="s">
        <v>720</v>
      </c>
      <c r="D910" s="21" t="n">
        <v>18000</v>
      </c>
      <c r="E910" s="22" t="s">
        <v>672</v>
      </c>
      <c r="F910" s="23" t="s">
        <v>731</v>
      </c>
      <c r="G910" s="16" t="n">
        <v>43586</v>
      </c>
      <c r="H910" s="15" t="n">
        <f aca="false">DATEDIF(E910,G910,"Y")</f>
        <v>11</v>
      </c>
      <c r="I910" s="24" t="n">
        <v>120</v>
      </c>
      <c r="J910" s="17" t="n">
        <f aca="false">I910/12</f>
        <v>10</v>
      </c>
      <c r="K910" s="17" t="n">
        <f aca="false">H910-J910</f>
        <v>1</v>
      </c>
    </row>
    <row r="911" s="25" customFormat="true" ht="14.25" hidden="false" customHeight="true" outlineLevel="0" collapsed="false">
      <c r="A911" s="10" t="n">
        <v>910</v>
      </c>
      <c r="B911" s="20" t="n">
        <v>20074506</v>
      </c>
      <c r="C911" s="12" t="s">
        <v>720</v>
      </c>
      <c r="D911" s="21" t="n">
        <v>18000</v>
      </c>
      <c r="E911" s="22" t="s">
        <v>672</v>
      </c>
      <c r="F911" s="23" t="s">
        <v>731</v>
      </c>
      <c r="G911" s="16" t="n">
        <v>43586</v>
      </c>
      <c r="H911" s="15" t="n">
        <f aca="false">DATEDIF(E911,G911,"Y")</f>
        <v>11</v>
      </c>
      <c r="I911" s="24" t="n">
        <v>120</v>
      </c>
      <c r="J911" s="17" t="n">
        <f aca="false">I911/12</f>
        <v>10</v>
      </c>
      <c r="K911" s="17" t="n">
        <f aca="false">H911-J911</f>
        <v>1</v>
      </c>
    </row>
    <row r="912" s="25" customFormat="true" ht="14.25" hidden="false" customHeight="true" outlineLevel="0" collapsed="false">
      <c r="A912" s="10" t="n">
        <v>911</v>
      </c>
      <c r="B912" s="20" t="n">
        <v>20074507</v>
      </c>
      <c r="C912" s="12" t="s">
        <v>720</v>
      </c>
      <c r="D912" s="21" t="n">
        <v>18000</v>
      </c>
      <c r="E912" s="22" t="s">
        <v>672</v>
      </c>
      <c r="F912" s="23" t="s">
        <v>731</v>
      </c>
      <c r="G912" s="16" t="n">
        <v>43586</v>
      </c>
      <c r="H912" s="15" t="n">
        <f aca="false">DATEDIF(E912,G912,"Y")</f>
        <v>11</v>
      </c>
      <c r="I912" s="24" t="n">
        <v>120</v>
      </c>
      <c r="J912" s="17" t="n">
        <f aca="false">I912/12</f>
        <v>10</v>
      </c>
      <c r="K912" s="17" t="n">
        <f aca="false">H912-J912</f>
        <v>1</v>
      </c>
    </row>
    <row r="913" s="25" customFormat="true" ht="14.25" hidden="false" customHeight="true" outlineLevel="0" collapsed="false">
      <c r="A913" s="10" t="n">
        <v>912</v>
      </c>
      <c r="B913" s="20" t="n">
        <v>20074508</v>
      </c>
      <c r="C913" s="12" t="s">
        <v>720</v>
      </c>
      <c r="D913" s="21" t="n">
        <v>18000</v>
      </c>
      <c r="E913" s="22" t="s">
        <v>672</v>
      </c>
      <c r="F913" s="23" t="s">
        <v>731</v>
      </c>
      <c r="G913" s="16" t="n">
        <v>43586</v>
      </c>
      <c r="H913" s="15" t="n">
        <f aca="false">DATEDIF(E913,G913,"Y")</f>
        <v>11</v>
      </c>
      <c r="I913" s="24" t="n">
        <v>120</v>
      </c>
      <c r="J913" s="17" t="n">
        <f aca="false">I913/12</f>
        <v>10</v>
      </c>
      <c r="K913" s="17" t="n">
        <f aca="false">H913-J913</f>
        <v>1</v>
      </c>
    </row>
    <row r="914" s="25" customFormat="true" ht="14.25" hidden="false" customHeight="true" outlineLevel="0" collapsed="false">
      <c r="A914" s="10" t="n">
        <v>913</v>
      </c>
      <c r="B914" s="20" t="n">
        <v>20074509</v>
      </c>
      <c r="C914" s="12" t="s">
        <v>720</v>
      </c>
      <c r="D914" s="21" t="n">
        <v>18000</v>
      </c>
      <c r="E914" s="22" t="s">
        <v>672</v>
      </c>
      <c r="F914" s="23" t="s">
        <v>731</v>
      </c>
      <c r="G914" s="16" t="n">
        <v>43586</v>
      </c>
      <c r="H914" s="15" t="n">
        <f aca="false">DATEDIF(E914,G914,"Y")</f>
        <v>11</v>
      </c>
      <c r="I914" s="24" t="n">
        <v>120</v>
      </c>
      <c r="J914" s="17" t="n">
        <f aca="false">I914/12</f>
        <v>10</v>
      </c>
      <c r="K914" s="17" t="n">
        <f aca="false">H914-J914</f>
        <v>1</v>
      </c>
    </row>
    <row r="915" s="25" customFormat="true" ht="14.25" hidden="false" customHeight="true" outlineLevel="0" collapsed="false">
      <c r="A915" s="10" t="n">
        <v>914</v>
      </c>
      <c r="B915" s="20" t="n">
        <v>20030532</v>
      </c>
      <c r="C915" s="12" t="s">
        <v>17</v>
      </c>
      <c r="D915" s="21" t="n">
        <v>1650</v>
      </c>
      <c r="E915" s="22" t="s">
        <v>165</v>
      </c>
      <c r="F915" s="23" t="s">
        <v>732</v>
      </c>
      <c r="G915" s="16" t="n">
        <v>43586</v>
      </c>
      <c r="H915" s="15" t="n">
        <f aca="false">DATEDIF(E915,G915,"Y")</f>
        <v>16</v>
      </c>
      <c r="I915" s="24" t="n">
        <v>72</v>
      </c>
      <c r="J915" s="17" t="n">
        <f aca="false">I915/12</f>
        <v>6</v>
      </c>
      <c r="K915" s="17" t="n">
        <f aca="false">H915-J915</f>
        <v>10</v>
      </c>
    </row>
    <row r="916" s="25" customFormat="true" ht="14.25" hidden="false" customHeight="true" outlineLevel="0" collapsed="false">
      <c r="A916" s="10" t="n">
        <v>915</v>
      </c>
      <c r="B916" s="20" t="n">
        <v>20051298</v>
      </c>
      <c r="C916" s="12" t="s">
        <v>733</v>
      </c>
      <c r="D916" s="21" t="n">
        <v>8550</v>
      </c>
      <c r="E916" s="22" t="s">
        <v>91</v>
      </c>
      <c r="F916" s="23" t="s">
        <v>24</v>
      </c>
      <c r="G916" s="16" t="n">
        <v>43586</v>
      </c>
      <c r="H916" s="15" t="n">
        <f aca="false">DATEDIF(E916,G916,"Y")</f>
        <v>13</v>
      </c>
      <c r="I916" s="24" t="n">
        <v>60</v>
      </c>
      <c r="J916" s="17" t="n">
        <f aca="false">I916/12</f>
        <v>5</v>
      </c>
      <c r="K916" s="17" t="n">
        <f aca="false">H916-J916</f>
        <v>8</v>
      </c>
    </row>
    <row r="917" s="25" customFormat="true" ht="14.25" hidden="false" customHeight="true" outlineLevel="0" collapsed="false">
      <c r="A917" s="10" t="n">
        <v>916</v>
      </c>
      <c r="B917" s="20" t="n">
        <v>20051299</v>
      </c>
      <c r="C917" s="12" t="s">
        <v>733</v>
      </c>
      <c r="D917" s="21" t="n">
        <v>8550</v>
      </c>
      <c r="E917" s="22" t="s">
        <v>91</v>
      </c>
      <c r="F917" s="23" t="s">
        <v>24</v>
      </c>
      <c r="G917" s="16" t="n">
        <v>43586</v>
      </c>
      <c r="H917" s="15" t="n">
        <f aca="false">DATEDIF(E917,G917,"Y")</f>
        <v>13</v>
      </c>
      <c r="I917" s="24" t="n">
        <v>60</v>
      </c>
      <c r="J917" s="17" t="n">
        <f aca="false">I917/12</f>
        <v>5</v>
      </c>
      <c r="K917" s="17" t="n">
        <f aca="false">H917-J917</f>
        <v>8</v>
      </c>
    </row>
    <row r="918" s="25" customFormat="true" ht="14.25" hidden="false" customHeight="true" outlineLevel="0" collapsed="false">
      <c r="A918" s="10" t="n">
        <v>917</v>
      </c>
      <c r="B918" s="20" t="n">
        <v>20052405</v>
      </c>
      <c r="C918" s="12" t="s">
        <v>734</v>
      </c>
      <c r="D918" s="21" t="n">
        <v>20000</v>
      </c>
      <c r="E918" s="22" t="s">
        <v>211</v>
      </c>
      <c r="F918" s="23" t="s">
        <v>735</v>
      </c>
      <c r="G918" s="16" t="n">
        <v>43586</v>
      </c>
      <c r="H918" s="15" t="n">
        <f aca="false">DATEDIF(E918,G918,"Y")</f>
        <v>13</v>
      </c>
      <c r="I918" s="24" t="n">
        <v>60</v>
      </c>
      <c r="J918" s="17" t="n">
        <f aca="false">I918/12</f>
        <v>5</v>
      </c>
      <c r="K918" s="17" t="n">
        <f aca="false">H918-J918</f>
        <v>8</v>
      </c>
    </row>
    <row r="919" s="25" customFormat="true" ht="14.25" hidden="false" customHeight="true" outlineLevel="0" collapsed="false">
      <c r="A919" s="10" t="n">
        <v>918</v>
      </c>
      <c r="B919" s="20" t="n">
        <v>20052406</v>
      </c>
      <c r="C919" s="12" t="s">
        <v>734</v>
      </c>
      <c r="D919" s="21" t="n">
        <v>20000</v>
      </c>
      <c r="E919" s="22" t="s">
        <v>211</v>
      </c>
      <c r="F919" s="23" t="s">
        <v>735</v>
      </c>
      <c r="G919" s="16" t="n">
        <v>43586</v>
      </c>
      <c r="H919" s="15" t="n">
        <f aca="false">DATEDIF(E919,G919,"Y")</f>
        <v>13</v>
      </c>
      <c r="I919" s="24" t="n">
        <v>60</v>
      </c>
      <c r="J919" s="17" t="n">
        <f aca="false">I919/12</f>
        <v>5</v>
      </c>
      <c r="K919" s="17" t="n">
        <f aca="false">H919-J919</f>
        <v>8</v>
      </c>
    </row>
    <row r="920" s="25" customFormat="true" ht="14.25" hidden="false" customHeight="true" outlineLevel="0" collapsed="false">
      <c r="A920" s="10" t="n">
        <v>919</v>
      </c>
      <c r="B920" s="20" t="n">
        <v>20060183</v>
      </c>
      <c r="C920" s="12" t="s">
        <v>736</v>
      </c>
      <c r="D920" s="21" t="n">
        <v>2212.5</v>
      </c>
      <c r="E920" s="22" t="s">
        <v>108</v>
      </c>
      <c r="F920" s="23" t="s">
        <v>737</v>
      </c>
      <c r="G920" s="16" t="n">
        <v>43586</v>
      </c>
      <c r="H920" s="15" t="n">
        <f aca="false">DATEDIF(E920,G920,"Y")</f>
        <v>13</v>
      </c>
      <c r="I920" s="24" t="n">
        <v>60</v>
      </c>
      <c r="J920" s="17" t="n">
        <f aca="false">I920/12</f>
        <v>5</v>
      </c>
      <c r="K920" s="17" t="n">
        <f aca="false">H920-J920</f>
        <v>8</v>
      </c>
    </row>
    <row r="921" s="25" customFormat="true" ht="14.25" hidden="false" customHeight="true" outlineLevel="0" collapsed="false">
      <c r="A921" s="10" t="n">
        <v>920</v>
      </c>
      <c r="B921" s="20" t="n">
        <v>20060184</v>
      </c>
      <c r="C921" s="12" t="s">
        <v>736</v>
      </c>
      <c r="D921" s="21" t="n">
        <v>2212.5</v>
      </c>
      <c r="E921" s="22" t="s">
        <v>108</v>
      </c>
      <c r="F921" s="23" t="s">
        <v>737</v>
      </c>
      <c r="G921" s="16" t="n">
        <v>43586</v>
      </c>
      <c r="H921" s="15" t="n">
        <f aca="false">DATEDIF(E921,G921,"Y")</f>
        <v>13</v>
      </c>
      <c r="I921" s="24" t="n">
        <v>60</v>
      </c>
      <c r="J921" s="17" t="n">
        <f aca="false">I921/12</f>
        <v>5</v>
      </c>
      <c r="K921" s="17" t="n">
        <f aca="false">H921-J921</f>
        <v>8</v>
      </c>
    </row>
    <row r="922" s="25" customFormat="true" ht="14.25" hidden="false" customHeight="true" outlineLevel="0" collapsed="false">
      <c r="A922" s="10" t="n">
        <v>921</v>
      </c>
      <c r="B922" s="20" t="n">
        <v>20060185</v>
      </c>
      <c r="C922" s="12" t="s">
        <v>736</v>
      </c>
      <c r="D922" s="21" t="n">
        <v>2212.5</v>
      </c>
      <c r="E922" s="22" t="s">
        <v>108</v>
      </c>
      <c r="F922" s="23" t="s">
        <v>737</v>
      </c>
      <c r="G922" s="16" t="n">
        <v>43586</v>
      </c>
      <c r="H922" s="15" t="n">
        <f aca="false">DATEDIF(E922,G922,"Y")</f>
        <v>13</v>
      </c>
      <c r="I922" s="24" t="n">
        <v>60</v>
      </c>
      <c r="J922" s="17" t="n">
        <f aca="false">I922/12</f>
        <v>5</v>
      </c>
      <c r="K922" s="17" t="n">
        <f aca="false">H922-J922</f>
        <v>8</v>
      </c>
    </row>
    <row r="923" s="25" customFormat="true" ht="14.25" hidden="false" customHeight="true" outlineLevel="0" collapsed="false">
      <c r="A923" s="10" t="n">
        <v>922</v>
      </c>
      <c r="B923" s="20" t="n">
        <v>20060186</v>
      </c>
      <c r="C923" s="12" t="s">
        <v>736</v>
      </c>
      <c r="D923" s="21" t="n">
        <v>2212.5</v>
      </c>
      <c r="E923" s="22" t="s">
        <v>108</v>
      </c>
      <c r="F923" s="23" t="s">
        <v>737</v>
      </c>
      <c r="G923" s="16" t="n">
        <v>43586</v>
      </c>
      <c r="H923" s="15" t="n">
        <f aca="false">DATEDIF(E923,G923,"Y")</f>
        <v>13</v>
      </c>
      <c r="I923" s="24" t="n">
        <v>60</v>
      </c>
      <c r="J923" s="17" t="n">
        <f aca="false">I923/12</f>
        <v>5</v>
      </c>
      <c r="K923" s="17" t="n">
        <f aca="false">H923-J923</f>
        <v>8</v>
      </c>
    </row>
    <row r="924" s="25" customFormat="true" ht="14.25" hidden="false" customHeight="true" outlineLevel="0" collapsed="false">
      <c r="A924" s="10" t="n">
        <v>923</v>
      </c>
      <c r="B924" s="20" t="n">
        <v>20060187</v>
      </c>
      <c r="C924" s="12" t="s">
        <v>736</v>
      </c>
      <c r="D924" s="21" t="n">
        <v>2212.5</v>
      </c>
      <c r="E924" s="22" t="s">
        <v>108</v>
      </c>
      <c r="F924" s="23" t="s">
        <v>737</v>
      </c>
      <c r="G924" s="16" t="n">
        <v>43586</v>
      </c>
      <c r="H924" s="15" t="n">
        <f aca="false">DATEDIF(E924,G924,"Y")</f>
        <v>13</v>
      </c>
      <c r="I924" s="24" t="n">
        <v>60</v>
      </c>
      <c r="J924" s="17" t="n">
        <f aca="false">I924/12</f>
        <v>5</v>
      </c>
      <c r="K924" s="17" t="n">
        <f aca="false">H924-J924</f>
        <v>8</v>
      </c>
    </row>
    <row r="925" s="25" customFormat="true" ht="14.25" hidden="false" customHeight="true" outlineLevel="0" collapsed="false">
      <c r="A925" s="10" t="n">
        <v>924</v>
      </c>
      <c r="B925" s="20" t="n">
        <v>20060188</v>
      </c>
      <c r="C925" s="12" t="s">
        <v>736</v>
      </c>
      <c r="D925" s="21" t="n">
        <v>1770</v>
      </c>
      <c r="E925" s="22" t="s">
        <v>108</v>
      </c>
      <c r="F925" s="23" t="s">
        <v>738</v>
      </c>
      <c r="G925" s="16" t="n">
        <v>43586</v>
      </c>
      <c r="H925" s="15" t="n">
        <f aca="false">DATEDIF(E925,G925,"Y")</f>
        <v>13</v>
      </c>
      <c r="I925" s="24" t="n">
        <v>60</v>
      </c>
      <c r="J925" s="17" t="n">
        <f aca="false">I925/12</f>
        <v>5</v>
      </c>
      <c r="K925" s="17" t="n">
        <f aca="false">H925-J925</f>
        <v>8</v>
      </c>
    </row>
    <row r="926" s="25" customFormat="true" ht="14.25" hidden="false" customHeight="true" outlineLevel="0" collapsed="false">
      <c r="A926" s="10" t="n">
        <v>925</v>
      </c>
      <c r="B926" s="20" t="n">
        <v>20060189</v>
      </c>
      <c r="C926" s="12" t="s">
        <v>736</v>
      </c>
      <c r="D926" s="21" t="n">
        <v>1770</v>
      </c>
      <c r="E926" s="22" t="s">
        <v>108</v>
      </c>
      <c r="F926" s="23" t="s">
        <v>738</v>
      </c>
      <c r="G926" s="16" t="n">
        <v>43586</v>
      </c>
      <c r="H926" s="15" t="n">
        <f aca="false">DATEDIF(E926,G926,"Y")</f>
        <v>13</v>
      </c>
      <c r="I926" s="24" t="n">
        <v>60</v>
      </c>
      <c r="J926" s="17" t="n">
        <f aca="false">I926/12</f>
        <v>5</v>
      </c>
      <c r="K926" s="17" t="n">
        <f aca="false">H926-J926</f>
        <v>8</v>
      </c>
    </row>
    <row r="927" s="25" customFormat="true" ht="14.25" hidden="false" customHeight="true" outlineLevel="0" collapsed="false">
      <c r="A927" s="10" t="n">
        <v>926</v>
      </c>
      <c r="B927" s="20" t="n">
        <v>20060190</v>
      </c>
      <c r="C927" s="12" t="s">
        <v>736</v>
      </c>
      <c r="D927" s="21" t="n">
        <v>1770</v>
      </c>
      <c r="E927" s="22" t="s">
        <v>108</v>
      </c>
      <c r="F927" s="23" t="s">
        <v>738</v>
      </c>
      <c r="G927" s="16" t="n">
        <v>43586</v>
      </c>
      <c r="H927" s="15" t="n">
        <f aca="false">DATEDIF(E927,G927,"Y")</f>
        <v>13</v>
      </c>
      <c r="I927" s="24" t="n">
        <v>60</v>
      </c>
      <c r="J927" s="17" t="n">
        <f aca="false">I927/12</f>
        <v>5</v>
      </c>
      <c r="K927" s="17" t="n">
        <f aca="false">H927-J927</f>
        <v>8</v>
      </c>
    </row>
    <row r="928" s="25" customFormat="true" ht="14.25" hidden="false" customHeight="true" outlineLevel="0" collapsed="false">
      <c r="A928" s="10" t="n">
        <v>927</v>
      </c>
      <c r="B928" s="20" t="n">
        <v>20060191</v>
      </c>
      <c r="C928" s="12" t="s">
        <v>736</v>
      </c>
      <c r="D928" s="21" t="n">
        <v>1770</v>
      </c>
      <c r="E928" s="22" t="s">
        <v>108</v>
      </c>
      <c r="F928" s="23" t="s">
        <v>738</v>
      </c>
      <c r="G928" s="16" t="n">
        <v>43586</v>
      </c>
      <c r="H928" s="15" t="n">
        <f aca="false">DATEDIF(E928,G928,"Y")</f>
        <v>13</v>
      </c>
      <c r="I928" s="24" t="n">
        <v>60</v>
      </c>
      <c r="J928" s="17" t="n">
        <f aca="false">I928/12</f>
        <v>5</v>
      </c>
      <c r="K928" s="17" t="n">
        <f aca="false">H928-J928</f>
        <v>8</v>
      </c>
    </row>
    <row r="929" s="25" customFormat="true" ht="14.25" hidden="false" customHeight="true" outlineLevel="0" collapsed="false">
      <c r="A929" s="10" t="n">
        <v>928</v>
      </c>
      <c r="B929" s="20" t="n">
        <v>20060192</v>
      </c>
      <c r="C929" s="12" t="s">
        <v>736</v>
      </c>
      <c r="D929" s="21" t="n">
        <v>1770</v>
      </c>
      <c r="E929" s="22" t="s">
        <v>108</v>
      </c>
      <c r="F929" s="23" t="s">
        <v>738</v>
      </c>
      <c r="G929" s="16" t="n">
        <v>43586</v>
      </c>
      <c r="H929" s="15" t="n">
        <f aca="false">DATEDIF(E929,G929,"Y")</f>
        <v>13</v>
      </c>
      <c r="I929" s="24" t="n">
        <v>60</v>
      </c>
      <c r="J929" s="17" t="n">
        <f aca="false">I929/12</f>
        <v>5</v>
      </c>
      <c r="K929" s="17" t="n">
        <f aca="false">H929-J929</f>
        <v>8</v>
      </c>
    </row>
    <row r="930" s="25" customFormat="true" ht="14.25" hidden="false" customHeight="true" outlineLevel="0" collapsed="false">
      <c r="A930" s="10" t="n">
        <v>929</v>
      </c>
      <c r="B930" s="20" t="n">
        <v>20060198</v>
      </c>
      <c r="C930" s="12" t="s">
        <v>739</v>
      </c>
      <c r="D930" s="26" t="n">
        <v>531</v>
      </c>
      <c r="E930" s="22" t="s">
        <v>108</v>
      </c>
      <c r="F930" s="23" t="s">
        <v>740</v>
      </c>
      <c r="G930" s="16" t="n">
        <v>43586</v>
      </c>
      <c r="H930" s="15" t="n">
        <f aca="false">DATEDIF(E930,G930,"Y")</f>
        <v>13</v>
      </c>
      <c r="I930" s="24" t="n">
        <v>60</v>
      </c>
      <c r="J930" s="17" t="n">
        <f aca="false">I930/12</f>
        <v>5</v>
      </c>
      <c r="K930" s="17" t="n">
        <f aca="false">H930-J930</f>
        <v>8</v>
      </c>
    </row>
    <row r="931" s="25" customFormat="true" ht="14.25" hidden="false" customHeight="true" outlineLevel="0" collapsed="false">
      <c r="A931" s="10" t="n">
        <v>930</v>
      </c>
      <c r="B931" s="20" t="n">
        <v>20060199</v>
      </c>
      <c r="C931" s="12" t="s">
        <v>739</v>
      </c>
      <c r="D931" s="26" t="n">
        <v>531</v>
      </c>
      <c r="E931" s="22" t="s">
        <v>108</v>
      </c>
      <c r="F931" s="23" t="s">
        <v>740</v>
      </c>
      <c r="G931" s="16" t="n">
        <v>43586</v>
      </c>
      <c r="H931" s="15" t="n">
        <f aca="false">DATEDIF(E931,G931,"Y")</f>
        <v>13</v>
      </c>
      <c r="I931" s="24" t="n">
        <v>60</v>
      </c>
      <c r="J931" s="17" t="n">
        <f aca="false">I931/12</f>
        <v>5</v>
      </c>
      <c r="K931" s="17" t="n">
        <f aca="false">H931-J931</f>
        <v>8</v>
      </c>
    </row>
    <row r="932" s="25" customFormat="true" ht="14.25" hidden="false" customHeight="true" outlineLevel="0" collapsed="false">
      <c r="A932" s="10" t="n">
        <v>931</v>
      </c>
      <c r="B932" s="20" t="n">
        <v>20060200</v>
      </c>
      <c r="C932" s="12" t="s">
        <v>739</v>
      </c>
      <c r="D932" s="26" t="n">
        <v>531</v>
      </c>
      <c r="E932" s="22" t="s">
        <v>108</v>
      </c>
      <c r="F932" s="23" t="s">
        <v>740</v>
      </c>
      <c r="G932" s="16" t="n">
        <v>43586</v>
      </c>
      <c r="H932" s="15" t="n">
        <f aca="false">DATEDIF(E932,G932,"Y")</f>
        <v>13</v>
      </c>
      <c r="I932" s="24" t="n">
        <v>60</v>
      </c>
      <c r="J932" s="17" t="n">
        <f aca="false">I932/12</f>
        <v>5</v>
      </c>
      <c r="K932" s="17" t="n">
        <f aca="false">H932-J932</f>
        <v>8</v>
      </c>
    </row>
    <row r="933" s="25" customFormat="true" ht="14.25" hidden="false" customHeight="true" outlineLevel="0" collapsed="false">
      <c r="A933" s="10" t="n">
        <v>932</v>
      </c>
      <c r="B933" s="20" t="n">
        <v>20060201</v>
      </c>
      <c r="C933" s="12" t="s">
        <v>739</v>
      </c>
      <c r="D933" s="26" t="n">
        <v>590</v>
      </c>
      <c r="E933" s="22" t="s">
        <v>108</v>
      </c>
      <c r="F933" s="23" t="s">
        <v>741</v>
      </c>
      <c r="G933" s="16" t="n">
        <v>43586</v>
      </c>
      <c r="H933" s="15" t="n">
        <f aca="false">DATEDIF(E933,G933,"Y")</f>
        <v>13</v>
      </c>
      <c r="I933" s="24" t="n">
        <v>60</v>
      </c>
      <c r="J933" s="17" t="n">
        <f aca="false">I933/12</f>
        <v>5</v>
      </c>
      <c r="K933" s="17" t="n">
        <f aca="false">H933-J933</f>
        <v>8</v>
      </c>
    </row>
    <row r="934" s="25" customFormat="true" ht="14.25" hidden="false" customHeight="true" outlineLevel="0" collapsed="false">
      <c r="A934" s="10" t="n">
        <v>933</v>
      </c>
      <c r="B934" s="20" t="n">
        <v>20060203</v>
      </c>
      <c r="C934" s="12" t="s">
        <v>739</v>
      </c>
      <c r="D934" s="26" t="n">
        <v>590</v>
      </c>
      <c r="E934" s="22" t="s">
        <v>108</v>
      </c>
      <c r="F934" s="23" t="s">
        <v>741</v>
      </c>
      <c r="G934" s="16" t="n">
        <v>43586</v>
      </c>
      <c r="H934" s="15" t="n">
        <f aca="false">DATEDIF(E934,G934,"Y")</f>
        <v>13</v>
      </c>
      <c r="I934" s="24" t="n">
        <v>60</v>
      </c>
      <c r="J934" s="17" t="n">
        <f aca="false">I934/12</f>
        <v>5</v>
      </c>
      <c r="K934" s="17" t="n">
        <f aca="false">H934-J934</f>
        <v>8</v>
      </c>
    </row>
    <row r="935" s="25" customFormat="true" ht="14.25" hidden="false" customHeight="true" outlineLevel="0" collapsed="false">
      <c r="A935" s="10" t="n">
        <v>934</v>
      </c>
      <c r="B935" s="20" t="n">
        <v>20063367</v>
      </c>
      <c r="C935" s="12" t="s">
        <v>736</v>
      </c>
      <c r="D935" s="21" t="n">
        <v>2750</v>
      </c>
      <c r="E935" s="22" t="s">
        <v>31</v>
      </c>
      <c r="F935" s="23" t="s">
        <v>742</v>
      </c>
      <c r="G935" s="16" t="n">
        <v>43586</v>
      </c>
      <c r="H935" s="15" t="n">
        <f aca="false">DATEDIF(E935,G935,"Y")</f>
        <v>12</v>
      </c>
      <c r="I935" s="24" t="n">
        <v>60</v>
      </c>
      <c r="J935" s="17" t="n">
        <f aca="false">I935/12</f>
        <v>5</v>
      </c>
      <c r="K935" s="17" t="n">
        <f aca="false">H935-J935</f>
        <v>7</v>
      </c>
    </row>
    <row r="936" s="25" customFormat="true" ht="14.25" hidden="false" customHeight="true" outlineLevel="0" collapsed="false">
      <c r="A936" s="10" t="n">
        <v>935</v>
      </c>
      <c r="B936" s="20" t="n">
        <v>20063368</v>
      </c>
      <c r="C936" s="12" t="s">
        <v>736</v>
      </c>
      <c r="D936" s="21" t="n">
        <v>2750</v>
      </c>
      <c r="E936" s="22" t="s">
        <v>31</v>
      </c>
      <c r="F936" s="23" t="s">
        <v>742</v>
      </c>
      <c r="G936" s="16" t="n">
        <v>43586</v>
      </c>
      <c r="H936" s="15" t="n">
        <f aca="false">DATEDIF(E936,G936,"Y")</f>
        <v>12</v>
      </c>
      <c r="I936" s="24" t="n">
        <v>60</v>
      </c>
      <c r="J936" s="17" t="n">
        <f aca="false">I936/12</f>
        <v>5</v>
      </c>
      <c r="K936" s="17" t="n">
        <f aca="false">H936-J936</f>
        <v>7</v>
      </c>
    </row>
    <row r="937" s="25" customFormat="true" ht="14.25" hidden="false" customHeight="true" outlineLevel="0" collapsed="false">
      <c r="A937" s="10" t="n">
        <v>936</v>
      </c>
      <c r="B937" s="20" t="n">
        <v>20072993</v>
      </c>
      <c r="C937" s="12" t="s">
        <v>743</v>
      </c>
      <c r="D937" s="21" t="n">
        <v>5700</v>
      </c>
      <c r="E937" s="22" t="s">
        <v>103</v>
      </c>
      <c r="F937" s="23" t="s">
        <v>24</v>
      </c>
      <c r="G937" s="16" t="n">
        <v>43586</v>
      </c>
      <c r="H937" s="15" t="n">
        <f aca="false">DATEDIF(E937,G937,"Y")</f>
        <v>11</v>
      </c>
      <c r="I937" s="24" t="n">
        <v>60</v>
      </c>
      <c r="J937" s="17" t="n">
        <f aca="false">I937/12</f>
        <v>5</v>
      </c>
      <c r="K937" s="17" t="n">
        <f aca="false">H937-J937</f>
        <v>6</v>
      </c>
    </row>
    <row r="938" s="25" customFormat="true" ht="14.25" hidden="false" customHeight="true" outlineLevel="0" collapsed="false">
      <c r="A938" s="10" t="n">
        <v>937</v>
      </c>
      <c r="B938" s="20" t="n">
        <v>20072994</v>
      </c>
      <c r="C938" s="12" t="s">
        <v>743</v>
      </c>
      <c r="D938" s="21" t="n">
        <v>5700</v>
      </c>
      <c r="E938" s="22" t="s">
        <v>103</v>
      </c>
      <c r="F938" s="23" t="s">
        <v>24</v>
      </c>
      <c r="G938" s="16" t="n">
        <v>43586</v>
      </c>
      <c r="H938" s="15" t="n">
        <f aca="false">DATEDIF(E938,G938,"Y")</f>
        <v>11</v>
      </c>
      <c r="I938" s="24" t="n">
        <v>60</v>
      </c>
      <c r="J938" s="17" t="n">
        <f aca="false">I938/12</f>
        <v>5</v>
      </c>
      <c r="K938" s="17" t="n">
        <f aca="false">H938-J938</f>
        <v>6</v>
      </c>
    </row>
    <row r="939" s="25" customFormat="true" ht="14.25" hidden="false" customHeight="true" outlineLevel="0" collapsed="false">
      <c r="A939" s="10" t="n">
        <v>938</v>
      </c>
      <c r="B939" s="20" t="n">
        <v>20072996</v>
      </c>
      <c r="C939" s="12" t="s">
        <v>743</v>
      </c>
      <c r="D939" s="21" t="n">
        <v>5700</v>
      </c>
      <c r="E939" s="22" t="s">
        <v>103</v>
      </c>
      <c r="F939" s="23" t="s">
        <v>24</v>
      </c>
      <c r="G939" s="16" t="n">
        <v>43586</v>
      </c>
      <c r="H939" s="15" t="n">
        <f aca="false">DATEDIF(E939,G939,"Y")</f>
        <v>11</v>
      </c>
      <c r="I939" s="24" t="n">
        <v>60</v>
      </c>
      <c r="J939" s="17" t="n">
        <f aca="false">I939/12</f>
        <v>5</v>
      </c>
      <c r="K939" s="17" t="n">
        <f aca="false">H939-J939</f>
        <v>6</v>
      </c>
    </row>
    <row r="940" s="25" customFormat="true" ht="14.25" hidden="false" customHeight="true" outlineLevel="0" collapsed="false">
      <c r="A940" s="10" t="n">
        <v>939</v>
      </c>
      <c r="B940" s="20" t="n">
        <v>20072995</v>
      </c>
      <c r="C940" s="12" t="s">
        <v>743</v>
      </c>
      <c r="D940" s="21" t="n">
        <v>5700</v>
      </c>
      <c r="E940" s="22" t="s">
        <v>103</v>
      </c>
      <c r="F940" s="23" t="s">
        <v>24</v>
      </c>
      <c r="G940" s="16" t="n">
        <v>43586</v>
      </c>
      <c r="H940" s="15" t="n">
        <f aca="false">DATEDIF(E940,G940,"Y")</f>
        <v>11</v>
      </c>
      <c r="I940" s="24" t="n">
        <v>60</v>
      </c>
      <c r="J940" s="17" t="n">
        <f aca="false">I940/12</f>
        <v>5</v>
      </c>
      <c r="K940" s="17" t="n">
        <f aca="false">H940-J940</f>
        <v>6</v>
      </c>
    </row>
    <row r="941" s="25" customFormat="true" ht="14.25" hidden="false" customHeight="true" outlineLevel="0" collapsed="false">
      <c r="A941" s="10" t="n">
        <v>940</v>
      </c>
      <c r="B941" s="20" t="n">
        <v>20051898</v>
      </c>
      <c r="C941" s="12" t="s">
        <v>744</v>
      </c>
      <c r="D941" s="21" t="n">
        <v>33917</v>
      </c>
      <c r="E941" s="22" t="s">
        <v>328</v>
      </c>
      <c r="F941" s="23" t="s">
        <v>745</v>
      </c>
      <c r="G941" s="16" t="n">
        <v>43586</v>
      </c>
      <c r="H941" s="15" t="n">
        <f aca="false">DATEDIF(E941,G941,"Y")</f>
        <v>13</v>
      </c>
      <c r="I941" s="24" t="n">
        <v>60</v>
      </c>
      <c r="J941" s="17" t="n">
        <f aca="false">I941/12</f>
        <v>5</v>
      </c>
      <c r="K941" s="17" t="n">
        <f aca="false">H941-J941</f>
        <v>8</v>
      </c>
    </row>
    <row r="942" s="25" customFormat="true" ht="14.25" hidden="false" customHeight="true" outlineLevel="0" collapsed="false">
      <c r="A942" s="10" t="n">
        <v>941</v>
      </c>
      <c r="B942" s="20" t="n">
        <v>20041807</v>
      </c>
      <c r="C942" s="12" t="s">
        <v>45</v>
      </c>
      <c r="D942" s="21" t="n">
        <v>1180</v>
      </c>
      <c r="E942" s="22" t="s">
        <v>221</v>
      </c>
      <c r="F942" s="23" t="s">
        <v>746</v>
      </c>
      <c r="G942" s="16" t="n">
        <v>43586</v>
      </c>
      <c r="H942" s="15" t="n">
        <f aca="false">DATEDIF(E942,G942,"Y")</f>
        <v>14</v>
      </c>
      <c r="I942" s="24" t="n">
        <v>72</v>
      </c>
      <c r="J942" s="17" t="n">
        <f aca="false">I942/12</f>
        <v>6</v>
      </c>
      <c r="K942" s="17" t="n">
        <f aca="false">H942-J942</f>
        <v>8</v>
      </c>
    </row>
    <row r="943" s="25" customFormat="true" ht="14.25" hidden="false" customHeight="true" outlineLevel="0" collapsed="false">
      <c r="A943" s="10" t="n">
        <v>942</v>
      </c>
      <c r="B943" s="20" t="n">
        <v>20075390</v>
      </c>
      <c r="C943" s="12" t="s">
        <v>747</v>
      </c>
      <c r="D943" s="26" t="n">
        <v>501.5</v>
      </c>
      <c r="E943" s="22" t="s">
        <v>71</v>
      </c>
      <c r="F943" s="23" t="s">
        <v>748</v>
      </c>
      <c r="G943" s="16" t="n">
        <v>43586</v>
      </c>
      <c r="H943" s="15" t="n">
        <f aca="false">DATEDIF(E943,G943,"Y")</f>
        <v>11</v>
      </c>
      <c r="I943" s="24" t="n">
        <v>60</v>
      </c>
      <c r="J943" s="17" t="n">
        <f aca="false">I943/12</f>
        <v>5</v>
      </c>
      <c r="K943" s="17" t="n">
        <f aca="false">H943-J943</f>
        <v>6</v>
      </c>
    </row>
    <row r="944" s="25" customFormat="true" ht="14.25" hidden="false" customHeight="true" outlineLevel="0" collapsed="false">
      <c r="A944" s="10" t="n">
        <v>943</v>
      </c>
      <c r="B944" s="20" t="n">
        <v>20075389</v>
      </c>
      <c r="C944" s="12" t="s">
        <v>747</v>
      </c>
      <c r="D944" s="26" t="n">
        <v>501.5</v>
      </c>
      <c r="E944" s="22" t="s">
        <v>71</v>
      </c>
      <c r="F944" s="23" t="s">
        <v>748</v>
      </c>
      <c r="G944" s="16" t="n">
        <v>43586</v>
      </c>
      <c r="H944" s="15" t="n">
        <f aca="false">DATEDIF(E944,G944,"Y")</f>
        <v>11</v>
      </c>
      <c r="I944" s="24" t="n">
        <v>60</v>
      </c>
      <c r="J944" s="17" t="n">
        <f aca="false">I944/12</f>
        <v>5</v>
      </c>
      <c r="K944" s="17" t="n">
        <f aca="false">H944-J944</f>
        <v>6</v>
      </c>
    </row>
    <row r="945" s="25" customFormat="true" ht="14.25" hidden="false" customHeight="true" outlineLevel="0" collapsed="false">
      <c r="A945" s="10" t="n">
        <v>944</v>
      </c>
      <c r="B945" s="20" t="n">
        <v>20075388</v>
      </c>
      <c r="C945" s="12" t="s">
        <v>747</v>
      </c>
      <c r="D945" s="26" t="n">
        <v>501.5</v>
      </c>
      <c r="E945" s="22" t="s">
        <v>71</v>
      </c>
      <c r="F945" s="23" t="s">
        <v>748</v>
      </c>
      <c r="G945" s="16" t="n">
        <v>43586</v>
      </c>
      <c r="H945" s="15" t="n">
        <f aca="false">DATEDIF(E945,G945,"Y")</f>
        <v>11</v>
      </c>
      <c r="I945" s="24" t="n">
        <v>60</v>
      </c>
      <c r="J945" s="17" t="n">
        <f aca="false">I945/12</f>
        <v>5</v>
      </c>
      <c r="K945" s="17" t="n">
        <f aca="false">H945-J945</f>
        <v>6</v>
      </c>
    </row>
    <row r="946" s="25" customFormat="true" ht="14.25" hidden="false" customHeight="true" outlineLevel="0" collapsed="false">
      <c r="A946" s="10" t="n">
        <v>945</v>
      </c>
      <c r="B946" s="20" t="n">
        <v>20075387</v>
      </c>
      <c r="C946" s="12" t="s">
        <v>747</v>
      </c>
      <c r="D946" s="26" t="n">
        <v>501.5</v>
      </c>
      <c r="E946" s="22" t="s">
        <v>71</v>
      </c>
      <c r="F946" s="23" t="s">
        <v>748</v>
      </c>
      <c r="G946" s="16" t="n">
        <v>43586</v>
      </c>
      <c r="H946" s="15" t="n">
        <f aca="false">DATEDIF(E946,G946,"Y")</f>
        <v>11</v>
      </c>
      <c r="I946" s="24" t="n">
        <v>60</v>
      </c>
      <c r="J946" s="17" t="n">
        <f aca="false">I946/12</f>
        <v>5</v>
      </c>
      <c r="K946" s="17" t="n">
        <f aca="false">H946-J946</f>
        <v>6</v>
      </c>
    </row>
    <row r="947" s="25" customFormat="true" ht="14.25" hidden="false" customHeight="true" outlineLevel="0" collapsed="false">
      <c r="A947" s="10" t="n">
        <v>946</v>
      </c>
      <c r="B947" s="20" t="n">
        <v>20075386</v>
      </c>
      <c r="C947" s="12" t="s">
        <v>747</v>
      </c>
      <c r="D947" s="26" t="n">
        <v>501.5</v>
      </c>
      <c r="E947" s="22" t="s">
        <v>71</v>
      </c>
      <c r="F947" s="23" t="s">
        <v>748</v>
      </c>
      <c r="G947" s="16" t="n">
        <v>43586</v>
      </c>
      <c r="H947" s="15" t="n">
        <f aca="false">DATEDIF(E947,G947,"Y")</f>
        <v>11</v>
      </c>
      <c r="I947" s="24" t="n">
        <v>60</v>
      </c>
      <c r="J947" s="17" t="n">
        <f aca="false">I947/12</f>
        <v>5</v>
      </c>
      <c r="K947" s="17" t="n">
        <f aca="false">H947-J947</f>
        <v>6</v>
      </c>
    </row>
    <row r="948" s="25" customFormat="true" ht="14.25" hidden="false" customHeight="true" outlineLevel="0" collapsed="false">
      <c r="A948" s="10" t="n">
        <v>947</v>
      </c>
      <c r="B948" s="20" t="n">
        <v>20075385</v>
      </c>
      <c r="C948" s="12" t="s">
        <v>747</v>
      </c>
      <c r="D948" s="26" t="n">
        <v>501.5</v>
      </c>
      <c r="E948" s="22" t="s">
        <v>71</v>
      </c>
      <c r="F948" s="23" t="s">
        <v>748</v>
      </c>
      <c r="G948" s="16" t="n">
        <v>43586</v>
      </c>
      <c r="H948" s="15" t="n">
        <f aca="false">DATEDIF(E948,G948,"Y")</f>
        <v>11</v>
      </c>
      <c r="I948" s="24" t="n">
        <v>60</v>
      </c>
      <c r="J948" s="17" t="n">
        <f aca="false">I948/12</f>
        <v>5</v>
      </c>
      <c r="K948" s="17" t="n">
        <f aca="false">H948-J948</f>
        <v>6</v>
      </c>
    </row>
    <row r="949" s="25" customFormat="true" ht="14.25" hidden="false" customHeight="true" outlineLevel="0" collapsed="false">
      <c r="A949" s="10" t="n">
        <v>948</v>
      </c>
      <c r="B949" s="20" t="n">
        <v>20075384</v>
      </c>
      <c r="C949" s="12" t="s">
        <v>747</v>
      </c>
      <c r="D949" s="26" t="n">
        <v>501.5</v>
      </c>
      <c r="E949" s="22" t="s">
        <v>71</v>
      </c>
      <c r="F949" s="23" t="s">
        <v>748</v>
      </c>
      <c r="G949" s="16" t="n">
        <v>43586</v>
      </c>
      <c r="H949" s="15" t="n">
        <f aca="false">DATEDIF(E949,G949,"Y")</f>
        <v>11</v>
      </c>
      <c r="I949" s="24" t="n">
        <v>60</v>
      </c>
      <c r="J949" s="17" t="n">
        <f aca="false">I949/12</f>
        <v>5</v>
      </c>
      <c r="K949" s="17" t="n">
        <f aca="false">H949-J949</f>
        <v>6</v>
      </c>
    </row>
    <row r="950" s="25" customFormat="true" ht="14.25" hidden="false" customHeight="true" outlineLevel="0" collapsed="false">
      <c r="A950" s="10" t="n">
        <v>949</v>
      </c>
      <c r="B950" s="20" t="n">
        <v>20075383</v>
      </c>
      <c r="C950" s="12" t="s">
        <v>747</v>
      </c>
      <c r="D950" s="26" t="n">
        <v>501.5</v>
      </c>
      <c r="E950" s="22" t="s">
        <v>71</v>
      </c>
      <c r="F950" s="23" t="s">
        <v>748</v>
      </c>
      <c r="G950" s="16" t="n">
        <v>43586</v>
      </c>
      <c r="H950" s="15" t="n">
        <f aca="false">DATEDIF(E950,G950,"Y")</f>
        <v>11</v>
      </c>
      <c r="I950" s="24" t="n">
        <v>60</v>
      </c>
      <c r="J950" s="17" t="n">
        <f aca="false">I950/12</f>
        <v>5</v>
      </c>
      <c r="K950" s="17" t="n">
        <f aca="false">H950-J950</f>
        <v>6</v>
      </c>
    </row>
    <row r="951" s="25" customFormat="true" ht="14.25" hidden="false" customHeight="true" outlineLevel="0" collapsed="false">
      <c r="A951" s="10" t="n">
        <v>950</v>
      </c>
      <c r="B951" s="20" t="n">
        <v>20075382</v>
      </c>
      <c r="C951" s="12" t="s">
        <v>747</v>
      </c>
      <c r="D951" s="26" t="n">
        <v>501.5</v>
      </c>
      <c r="E951" s="22" t="s">
        <v>71</v>
      </c>
      <c r="F951" s="23" t="s">
        <v>748</v>
      </c>
      <c r="G951" s="16" t="n">
        <v>43586</v>
      </c>
      <c r="H951" s="15" t="n">
        <f aca="false">DATEDIF(E951,G951,"Y")</f>
        <v>11</v>
      </c>
      <c r="I951" s="24" t="n">
        <v>60</v>
      </c>
      <c r="J951" s="17" t="n">
        <f aca="false">I951/12</f>
        <v>5</v>
      </c>
      <c r="K951" s="17" t="n">
        <f aca="false">H951-J951</f>
        <v>6</v>
      </c>
    </row>
    <row r="952" s="25" customFormat="true" ht="14.25" hidden="false" customHeight="true" outlineLevel="0" collapsed="false">
      <c r="A952" s="10" t="n">
        <v>951</v>
      </c>
      <c r="B952" s="20" t="n">
        <v>20075381</v>
      </c>
      <c r="C952" s="12" t="s">
        <v>747</v>
      </c>
      <c r="D952" s="26" t="n">
        <v>501.5</v>
      </c>
      <c r="E952" s="22" t="s">
        <v>71</v>
      </c>
      <c r="F952" s="23" t="s">
        <v>748</v>
      </c>
      <c r="G952" s="16" t="n">
        <v>43586</v>
      </c>
      <c r="H952" s="15" t="n">
        <f aca="false">DATEDIF(E952,G952,"Y")</f>
        <v>11</v>
      </c>
      <c r="I952" s="24" t="n">
        <v>60</v>
      </c>
      <c r="J952" s="17" t="n">
        <f aca="false">I952/12</f>
        <v>5</v>
      </c>
      <c r="K952" s="17" t="n">
        <f aca="false">H952-J952</f>
        <v>6</v>
      </c>
    </row>
    <row r="953" s="25" customFormat="true" ht="14.25" hidden="false" customHeight="true" outlineLevel="0" collapsed="false">
      <c r="A953" s="10" t="n">
        <v>952</v>
      </c>
      <c r="B953" s="20" t="n">
        <v>20075380</v>
      </c>
      <c r="C953" s="12" t="s">
        <v>747</v>
      </c>
      <c r="D953" s="26" t="n">
        <v>501.5</v>
      </c>
      <c r="E953" s="22" t="s">
        <v>71</v>
      </c>
      <c r="F953" s="23" t="s">
        <v>748</v>
      </c>
      <c r="G953" s="16" t="n">
        <v>43586</v>
      </c>
      <c r="H953" s="15" t="n">
        <f aca="false">DATEDIF(E953,G953,"Y")</f>
        <v>11</v>
      </c>
      <c r="I953" s="24" t="n">
        <v>60</v>
      </c>
      <c r="J953" s="17" t="n">
        <f aca="false">I953/12</f>
        <v>5</v>
      </c>
      <c r="K953" s="17" t="n">
        <f aca="false">H953-J953</f>
        <v>6</v>
      </c>
    </row>
    <row r="954" s="25" customFormat="true" ht="14.25" hidden="false" customHeight="true" outlineLevel="0" collapsed="false">
      <c r="A954" s="10" t="n">
        <v>953</v>
      </c>
      <c r="B954" s="20" t="n">
        <v>20075379</v>
      </c>
      <c r="C954" s="12" t="s">
        <v>747</v>
      </c>
      <c r="D954" s="26" t="n">
        <v>501.5</v>
      </c>
      <c r="E954" s="22" t="s">
        <v>71</v>
      </c>
      <c r="F954" s="23" t="s">
        <v>748</v>
      </c>
      <c r="G954" s="16" t="n">
        <v>43586</v>
      </c>
      <c r="H954" s="15" t="n">
        <f aca="false">DATEDIF(E954,G954,"Y")</f>
        <v>11</v>
      </c>
      <c r="I954" s="24" t="n">
        <v>60</v>
      </c>
      <c r="J954" s="17" t="n">
        <f aca="false">I954/12</f>
        <v>5</v>
      </c>
      <c r="K954" s="17" t="n">
        <f aca="false">H954-J954</f>
        <v>6</v>
      </c>
    </row>
    <row r="955" s="25" customFormat="true" ht="14.25" hidden="false" customHeight="true" outlineLevel="0" collapsed="false">
      <c r="A955" s="10" t="n">
        <v>954</v>
      </c>
      <c r="B955" s="20" t="n">
        <v>20075378</v>
      </c>
      <c r="C955" s="12" t="s">
        <v>747</v>
      </c>
      <c r="D955" s="26" t="n">
        <v>501.5</v>
      </c>
      <c r="E955" s="22" t="s">
        <v>71</v>
      </c>
      <c r="F955" s="23" t="s">
        <v>748</v>
      </c>
      <c r="G955" s="16" t="n">
        <v>43586</v>
      </c>
      <c r="H955" s="15" t="n">
        <f aca="false">DATEDIF(E955,G955,"Y")</f>
        <v>11</v>
      </c>
      <c r="I955" s="24" t="n">
        <v>60</v>
      </c>
      <c r="J955" s="17" t="n">
        <f aca="false">I955/12</f>
        <v>5</v>
      </c>
      <c r="K955" s="17" t="n">
        <f aca="false">H955-J955</f>
        <v>6</v>
      </c>
    </row>
    <row r="956" s="25" customFormat="true" ht="14.25" hidden="false" customHeight="true" outlineLevel="0" collapsed="false">
      <c r="A956" s="10" t="n">
        <v>955</v>
      </c>
      <c r="B956" s="20" t="n">
        <v>20075377</v>
      </c>
      <c r="C956" s="12" t="s">
        <v>747</v>
      </c>
      <c r="D956" s="26" t="n">
        <v>501.5</v>
      </c>
      <c r="E956" s="22" t="s">
        <v>71</v>
      </c>
      <c r="F956" s="23" t="s">
        <v>748</v>
      </c>
      <c r="G956" s="16" t="n">
        <v>43586</v>
      </c>
      <c r="H956" s="15" t="n">
        <f aca="false">DATEDIF(E956,G956,"Y")</f>
        <v>11</v>
      </c>
      <c r="I956" s="24" t="n">
        <v>60</v>
      </c>
      <c r="J956" s="17" t="n">
        <f aca="false">I956/12</f>
        <v>5</v>
      </c>
      <c r="K956" s="17" t="n">
        <f aca="false">H956-J956</f>
        <v>6</v>
      </c>
    </row>
    <row r="957" s="25" customFormat="true" ht="14.25" hidden="false" customHeight="true" outlineLevel="0" collapsed="false">
      <c r="A957" s="10" t="n">
        <v>956</v>
      </c>
      <c r="B957" s="20" t="n">
        <v>20075376</v>
      </c>
      <c r="C957" s="12" t="s">
        <v>747</v>
      </c>
      <c r="D957" s="26" t="n">
        <v>501.5</v>
      </c>
      <c r="E957" s="22" t="s">
        <v>71</v>
      </c>
      <c r="F957" s="23" t="s">
        <v>748</v>
      </c>
      <c r="G957" s="16" t="n">
        <v>43586</v>
      </c>
      <c r="H957" s="15" t="n">
        <f aca="false">DATEDIF(E957,G957,"Y")</f>
        <v>11</v>
      </c>
      <c r="I957" s="24" t="n">
        <v>60</v>
      </c>
      <c r="J957" s="17" t="n">
        <f aca="false">I957/12</f>
        <v>5</v>
      </c>
      <c r="K957" s="17" t="n">
        <f aca="false">H957-J957</f>
        <v>6</v>
      </c>
    </row>
    <row r="958" s="25" customFormat="true" ht="14.25" hidden="false" customHeight="true" outlineLevel="0" collapsed="false">
      <c r="A958" s="10" t="n">
        <v>957</v>
      </c>
      <c r="B958" s="20" t="n">
        <v>20075375</v>
      </c>
      <c r="C958" s="12" t="s">
        <v>747</v>
      </c>
      <c r="D958" s="26" t="n">
        <v>501.5</v>
      </c>
      <c r="E958" s="22" t="s">
        <v>71</v>
      </c>
      <c r="F958" s="23" t="s">
        <v>748</v>
      </c>
      <c r="G958" s="16" t="n">
        <v>43586</v>
      </c>
      <c r="H958" s="15" t="n">
        <f aca="false">DATEDIF(E958,G958,"Y")</f>
        <v>11</v>
      </c>
      <c r="I958" s="24" t="n">
        <v>60</v>
      </c>
      <c r="J958" s="17" t="n">
        <f aca="false">I958/12</f>
        <v>5</v>
      </c>
      <c r="K958" s="17" t="n">
        <f aca="false">H958-J958</f>
        <v>6</v>
      </c>
    </row>
    <row r="959" s="25" customFormat="true" ht="14.25" hidden="false" customHeight="true" outlineLevel="0" collapsed="false">
      <c r="A959" s="10" t="n">
        <v>958</v>
      </c>
      <c r="B959" s="20" t="n">
        <v>20075374</v>
      </c>
      <c r="C959" s="12" t="s">
        <v>747</v>
      </c>
      <c r="D959" s="26" t="n">
        <v>501.5</v>
      </c>
      <c r="E959" s="22" t="s">
        <v>71</v>
      </c>
      <c r="F959" s="23" t="s">
        <v>748</v>
      </c>
      <c r="G959" s="16" t="n">
        <v>43586</v>
      </c>
      <c r="H959" s="15" t="n">
        <f aca="false">DATEDIF(E959,G959,"Y")</f>
        <v>11</v>
      </c>
      <c r="I959" s="24" t="n">
        <v>60</v>
      </c>
      <c r="J959" s="17" t="n">
        <f aca="false">I959/12</f>
        <v>5</v>
      </c>
      <c r="K959" s="17" t="n">
        <f aca="false">H959-J959</f>
        <v>6</v>
      </c>
    </row>
    <row r="960" s="25" customFormat="true" ht="14.25" hidden="false" customHeight="true" outlineLevel="0" collapsed="false">
      <c r="A960" s="10" t="n">
        <v>959</v>
      </c>
      <c r="B960" s="20" t="n">
        <v>20075373</v>
      </c>
      <c r="C960" s="12" t="s">
        <v>747</v>
      </c>
      <c r="D960" s="26" t="n">
        <v>501.5</v>
      </c>
      <c r="E960" s="22" t="s">
        <v>71</v>
      </c>
      <c r="F960" s="23" t="s">
        <v>748</v>
      </c>
      <c r="G960" s="16" t="n">
        <v>43586</v>
      </c>
      <c r="H960" s="15" t="n">
        <f aca="false">DATEDIF(E960,G960,"Y")</f>
        <v>11</v>
      </c>
      <c r="I960" s="24" t="n">
        <v>60</v>
      </c>
      <c r="J960" s="17" t="n">
        <f aca="false">I960/12</f>
        <v>5</v>
      </c>
      <c r="K960" s="17" t="n">
        <f aca="false">H960-J960</f>
        <v>6</v>
      </c>
    </row>
    <row r="961" s="25" customFormat="true" ht="14.25" hidden="false" customHeight="true" outlineLevel="0" collapsed="false">
      <c r="A961" s="10" t="n">
        <v>960</v>
      </c>
      <c r="B961" s="20" t="n">
        <v>20075372</v>
      </c>
      <c r="C961" s="12" t="s">
        <v>747</v>
      </c>
      <c r="D961" s="26" t="n">
        <v>501.5</v>
      </c>
      <c r="E961" s="22" t="s">
        <v>71</v>
      </c>
      <c r="F961" s="23" t="s">
        <v>748</v>
      </c>
      <c r="G961" s="16" t="n">
        <v>43586</v>
      </c>
      <c r="H961" s="15" t="n">
        <f aca="false">DATEDIF(E961,G961,"Y")</f>
        <v>11</v>
      </c>
      <c r="I961" s="24" t="n">
        <v>60</v>
      </c>
      <c r="J961" s="17" t="n">
        <f aca="false">I961/12</f>
        <v>5</v>
      </c>
      <c r="K961" s="17" t="n">
        <f aca="false">H961-J961</f>
        <v>6</v>
      </c>
    </row>
    <row r="962" s="25" customFormat="true" ht="14.25" hidden="false" customHeight="true" outlineLevel="0" collapsed="false">
      <c r="A962" s="10" t="n">
        <v>961</v>
      </c>
      <c r="B962" s="20" t="n">
        <v>20075371</v>
      </c>
      <c r="C962" s="12" t="s">
        <v>747</v>
      </c>
      <c r="D962" s="26" t="n">
        <v>501.5</v>
      </c>
      <c r="E962" s="22" t="s">
        <v>71</v>
      </c>
      <c r="F962" s="23" t="s">
        <v>748</v>
      </c>
      <c r="G962" s="16" t="n">
        <v>43586</v>
      </c>
      <c r="H962" s="15" t="n">
        <f aca="false">DATEDIF(E962,G962,"Y")</f>
        <v>11</v>
      </c>
      <c r="I962" s="24" t="n">
        <v>60</v>
      </c>
      <c r="J962" s="17" t="n">
        <f aca="false">I962/12</f>
        <v>5</v>
      </c>
      <c r="K962" s="17" t="n">
        <f aca="false">H962-J962</f>
        <v>6</v>
      </c>
    </row>
    <row r="963" s="25" customFormat="true" ht="14.25" hidden="false" customHeight="true" outlineLevel="0" collapsed="false">
      <c r="A963" s="10" t="n">
        <v>962</v>
      </c>
      <c r="B963" s="20" t="n">
        <v>20075370</v>
      </c>
      <c r="C963" s="12" t="s">
        <v>747</v>
      </c>
      <c r="D963" s="26" t="n">
        <v>501.5</v>
      </c>
      <c r="E963" s="22" t="s">
        <v>71</v>
      </c>
      <c r="F963" s="23" t="s">
        <v>748</v>
      </c>
      <c r="G963" s="16" t="n">
        <v>43586</v>
      </c>
      <c r="H963" s="15" t="n">
        <f aca="false">DATEDIF(E963,G963,"Y")</f>
        <v>11</v>
      </c>
      <c r="I963" s="24" t="n">
        <v>60</v>
      </c>
      <c r="J963" s="17" t="n">
        <f aca="false">I963/12</f>
        <v>5</v>
      </c>
      <c r="K963" s="17" t="n">
        <f aca="false">H963-J963</f>
        <v>6</v>
      </c>
    </row>
    <row r="964" s="25" customFormat="true" ht="14.25" hidden="false" customHeight="true" outlineLevel="0" collapsed="false">
      <c r="A964" s="10" t="n">
        <v>963</v>
      </c>
      <c r="B964" s="20" t="n">
        <v>20075369</v>
      </c>
      <c r="C964" s="12" t="s">
        <v>747</v>
      </c>
      <c r="D964" s="26" t="n">
        <v>501.5</v>
      </c>
      <c r="E964" s="22" t="s">
        <v>71</v>
      </c>
      <c r="F964" s="23" t="s">
        <v>748</v>
      </c>
      <c r="G964" s="16" t="n">
        <v>43586</v>
      </c>
      <c r="H964" s="15" t="n">
        <f aca="false">DATEDIF(E964,G964,"Y")</f>
        <v>11</v>
      </c>
      <c r="I964" s="24" t="n">
        <v>60</v>
      </c>
      <c r="J964" s="17" t="n">
        <f aca="false">I964/12</f>
        <v>5</v>
      </c>
      <c r="K964" s="17" t="n">
        <f aca="false">H964-J964</f>
        <v>6</v>
      </c>
    </row>
    <row r="965" s="25" customFormat="true" ht="14.25" hidden="false" customHeight="true" outlineLevel="0" collapsed="false">
      <c r="A965" s="10" t="n">
        <v>964</v>
      </c>
      <c r="B965" s="20" t="n">
        <v>20075368</v>
      </c>
      <c r="C965" s="12" t="s">
        <v>747</v>
      </c>
      <c r="D965" s="26" t="n">
        <v>501.5</v>
      </c>
      <c r="E965" s="22" t="s">
        <v>71</v>
      </c>
      <c r="F965" s="23" t="s">
        <v>748</v>
      </c>
      <c r="G965" s="16" t="n">
        <v>43586</v>
      </c>
      <c r="H965" s="15" t="n">
        <f aca="false">DATEDIF(E965,G965,"Y")</f>
        <v>11</v>
      </c>
      <c r="I965" s="24" t="n">
        <v>60</v>
      </c>
      <c r="J965" s="17" t="n">
        <f aca="false">I965/12</f>
        <v>5</v>
      </c>
      <c r="K965" s="17" t="n">
        <f aca="false">H965-J965</f>
        <v>6</v>
      </c>
    </row>
    <row r="966" s="25" customFormat="true" ht="14.25" hidden="false" customHeight="true" outlineLevel="0" collapsed="false">
      <c r="A966" s="10" t="n">
        <v>965</v>
      </c>
      <c r="B966" s="20" t="n">
        <v>20075367</v>
      </c>
      <c r="C966" s="12" t="s">
        <v>747</v>
      </c>
      <c r="D966" s="26" t="n">
        <v>501.5</v>
      </c>
      <c r="E966" s="22" t="s">
        <v>71</v>
      </c>
      <c r="F966" s="23" t="s">
        <v>748</v>
      </c>
      <c r="G966" s="16" t="n">
        <v>43586</v>
      </c>
      <c r="H966" s="15" t="n">
        <f aca="false">DATEDIF(E966,G966,"Y")</f>
        <v>11</v>
      </c>
      <c r="I966" s="24" t="n">
        <v>60</v>
      </c>
      <c r="J966" s="17" t="n">
        <f aca="false">I966/12</f>
        <v>5</v>
      </c>
      <c r="K966" s="17" t="n">
        <f aca="false">H966-J966</f>
        <v>6</v>
      </c>
    </row>
    <row r="967" s="25" customFormat="true" ht="14.25" hidden="false" customHeight="true" outlineLevel="0" collapsed="false">
      <c r="A967" s="10" t="n">
        <v>966</v>
      </c>
      <c r="B967" s="20" t="n">
        <v>20075366</v>
      </c>
      <c r="C967" s="12" t="s">
        <v>747</v>
      </c>
      <c r="D967" s="26" t="n">
        <v>501.5</v>
      </c>
      <c r="E967" s="22" t="s">
        <v>71</v>
      </c>
      <c r="F967" s="23" t="s">
        <v>748</v>
      </c>
      <c r="G967" s="16" t="n">
        <v>43586</v>
      </c>
      <c r="H967" s="15" t="n">
        <f aca="false">DATEDIF(E967,G967,"Y")</f>
        <v>11</v>
      </c>
      <c r="I967" s="24" t="n">
        <v>60</v>
      </c>
      <c r="J967" s="17" t="n">
        <f aca="false">I967/12</f>
        <v>5</v>
      </c>
      <c r="K967" s="17" t="n">
        <f aca="false">H967-J967</f>
        <v>6</v>
      </c>
    </row>
    <row r="968" s="25" customFormat="true" ht="14.25" hidden="false" customHeight="true" outlineLevel="0" collapsed="false">
      <c r="A968" s="10" t="n">
        <v>967</v>
      </c>
      <c r="B968" s="20" t="n">
        <v>20075365</v>
      </c>
      <c r="C968" s="12" t="s">
        <v>747</v>
      </c>
      <c r="D968" s="26" t="n">
        <v>501.5</v>
      </c>
      <c r="E968" s="22" t="s">
        <v>71</v>
      </c>
      <c r="F968" s="23" t="s">
        <v>748</v>
      </c>
      <c r="G968" s="16" t="n">
        <v>43586</v>
      </c>
      <c r="H968" s="15" t="n">
        <f aca="false">DATEDIF(E968,G968,"Y")</f>
        <v>11</v>
      </c>
      <c r="I968" s="24" t="n">
        <v>60</v>
      </c>
      <c r="J968" s="17" t="n">
        <f aca="false">I968/12</f>
        <v>5</v>
      </c>
      <c r="K968" s="17" t="n">
        <f aca="false">H968-J968</f>
        <v>6</v>
      </c>
    </row>
    <row r="969" s="25" customFormat="true" ht="14.25" hidden="false" customHeight="true" outlineLevel="0" collapsed="false">
      <c r="A969" s="10" t="n">
        <v>968</v>
      </c>
      <c r="B969" s="20" t="n">
        <v>20075364</v>
      </c>
      <c r="C969" s="12" t="s">
        <v>747</v>
      </c>
      <c r="D969" s="26" t="n">
        <v>501.5</v>
      </c>
      <c r="E969" s="22" t="s">
        <v>71</v>
      </c>
      <c r="F969" s="23" t="s">
        <v>748</v>
      </c>
      <c r="G969" s="16" t="n">
        <v>43586</v>
      </c>
      <c r="H969" s="15" t="n">
        <f aca="false">DATEDIF(E969,G969,"Y")</f>
        <v>11</v>
      </c>
      <c r="I969" s="24" t="n">
        <v>60</v>
      </c>
      <c r="J969" s="17" t="n">
        <f aca="false">I969/12</f>
        <v>5</v>
      </c>
      <c r="K969" s="17" t="n">
        <f aca="false">H969-J969</f>
        <v>6</v>
      </c>
    </row>
    <row r="970" s="25" customFormat="true" ht="14.25" hidden="false" customHeight="true" outlineLevel="0" collapsed="false">
      <c r="A970" s="10" t="n">
        <v>969</v>
      </c>
      <c r="B970" s="20" t="n">
        <v>20075363</v>
      </c>
      <c r="C970" s="12" t="s">
        <v>747</v>
      </c>
      <c r="D970" s="26" t="n">
        <v>501.5</v>
      </c>
      <c r="E970" s="22" t="s">
        <v>71</v>
      </c>
      <c r="F970" s="23" t="s">
        <v>748</v>
      </c>
      <c r="G970" s="16" t="n">
        <v>43586</v>
      </c>
      <c r="H970" s="15" t="n">
        <f aca="false">DATEDIF(E970,G970,"Y")</f>
        <v>11</v>
      </c>
      <c r="I970" s="24" t="n">
        <v>60</v>
      </c>
      <c r="J970" s="17" t="n">
        <f aca="false">I970/12</f>
        <v>5</v>
      </c>
      <c r="K970" s="17" t="n">
        <f aca="false">H970-J970</f>
        <v>6</v>
      </c>
    </row>
    <row r="971" s="25" customFormat="true" ht="14.25" hidden="false" customHeight="true" outlineLevel="0" collapsed="false">
      <c r="A971" s="10" t="n">
        <v>970</v>
      </c>
      <c r="B971" s="20" t="n">
        <v>20060180</v>
      </c>
      <c r="C971" s="12" t="s">
        <v>147</v>
      </c>
      <c r="D971" s="21" t="n">
        <v>1947</v>
      </c>
      <c r="E971" s="22" t="s">
        <v>108</v>
      </c>
      <c r="F971" s="23" t="s">
        <v>749</v>
      </c>
      <c r="G971" s="16" t="n">
        <v>43586</v>
      </c>
      <c r="H971" s="15" t="n">
        <f aca="false">DATEDIF(E971,G971,"Y")</f>
        <v>13</v>
      </c>
      <c r="I971" s="24" t="n">
        <v>60</v>
      </c>
      <c r="J971" s="17" t="n">
        <f aca="false">I971/12</f>
        <v>5</v>
      </c>
      <c r="K971" s="17" t="n">
        <f aca="false">H971-J971</f>
        <v>8</v>
      </c>
    </row>
    <row r="972" s="25" customFormat="true" ht="14.25" hidden="false" customHeight="true" outlineLevel="0" collapsed="false">
      <c r="A972" s="10" t="n">
        <v>971</v>
      </c>
      <c r="B972" s="20" t="n">
        <v>20060179</v>
      </c>
      <c r="C972" s="12" t="s">
        <v>147</v>
      </c>
      <c r="D972" s="21" t="n">
        <v>1947</v>
      </c>
      <c r="E972" s="22" t="s">
        <v>108</v>
      </c>
      <c r="F972" s="23" t="s">
        <v>749</v>
      </c>
      <c r="G972" s="16" t="n">
        <v>43586</v>
      </c>
      <c r="H972" s="15" t="n">
        <f aca="false">DATEDIF(E972,G972,"Y")</f>
        <v>13</v>
      </c>
      <c r="I972" s="24" t="n">
        <v>60</v>
      </c>
      <c r="J972" s="17" t="n">
        <f aca="false">I972/12</f>
        <v>5</v>
      </c>
      <c r="K972" s="17" t="n">
        <f aca="false">H972-J972</f>
        <v>8</v>
      </c>
    </row>
    <row r="973" s="25" customFormat="true" ht="14.25" hidden="false" customHeight="true" outlineLevel="0" collapsed="false">
      <c r="A973" s="10" t="n">
        <v>972</v>
      </c>
      <c r="B973" s="20" t="n">
        <v>20060178</v>
      </c>
      <c r="C973" s="12" t="s">
        <v>147</v>
      </c>
      <c r="D973" s="21" t="n">
        <v>1947</v>
      </c>
      <c r="E973" s="22" t="s">
        <v>108</v>
      </c>
      <c r="F973" s="23" t="s">
        <v>749</v>
      </c>
      <c r="G973" s="16" t="n">
        <v>43586</v>
      </c>
      <c r="H973" s="15" t="n">
        <f aca="false">DATEDIF(E973,G973,"Y")</f>
        <v>13</v>
      </c>
      <c r="I973" s="24" t="n">
        <v>60</v>
      </c>
      <c r="J973" s="17" t="n">
        <f aca="false">I973/12</f>
        <v>5</v>
      </c>
      <c r="K973" s="17" t="n">
        <f aca="false">H973-J973</f>
        <v>8</v>
      </c>
    </row>
    <row r="974" s="25" customFormat="true" ht="14.25" hidden="false" customHeight="true" outlineLevel="0" collapsed="false">
      <c r="A974" s="10" t="n">
        <v>973</v>
      </c>
      <c r="B974" s="20" t="n">
        <v>20060177</v>
      </c>
      <c r="C974" s="12" t="s">
        <v>147</v>
      </c>
      <c r="D974" s="21" t="n">
        <v>1947</v>
      </c>
      <c r="E974" s="22" t="s">
        <v>108</v>
      </c>
      <c r="F974" s="23" t="s">
        <v>749</v>
      </c>
      <c r="G974" s="16" t="n">
        <v>43586</v>
      </c>
      <c r="H974" s="15" t="n">
        <f aca="false">DATEDIF(E974,G974,"Y")</f>
        <v>13</v>
      </c>
      <c r="I974" s="24" t="n">
        <v>60</v>
      </c>
      <c r="J974" s="17" t="n">
        <f aca="false">I974/12</f>
        <v>5</v>
      </c>
      <c r="K974" s="17" t="n">
        <f aca="false">H974-J974</f>
        <v>8</v>
      </c>
    </row>
    <row r="975" s="25" customFormat="true" ht="14.25" hidden="false" customHeight="true" outlineLevel="0" collapsed="false">
      <c r="A975" s="10" t="n">
        <v>974</v>
      </c>
      <c r="B975" s="20" t="n">
        <v>20060176</v>
      </c>
      <c r="C975" s="12" t="s">
        <v>147</v>
      </c>
      <c r="D975" s="21" t="n">
        <v>1947</v>
      </c>
      <c r="E975" s="22" t="s">
        <v>108</v>
      </c>
      <c r="F975" s="23" t="s">
        <v>749</v>
      </c>
      <c r="G975" s="16" t="n">
        <v>43586</v>
      </c>
      <c r="H975" s="15" t="n">
        <f aca="false">DATEDIF(E975,G975,"Y")</f>
        <v>13</v>
      </c>
      <c r="I975" s="24" t="n">
        <v>60</v>
      </c>
      <c r="J975" s="17" t="n">
        <f aca="false">I975/12</f>
        <v>5</v>
      </c>
      <c r="K975" s="17" t="n">
        <f aca="false">H975-J975</f>
        <v>8</v>
      </c>
    </row>
    <row r="976" s="25" customFormat="true" ht="14.25" hidden="false" customHeight="true" outlineLevel="0" collapsed="false">
      <c r="A976" s="10" t="n">
        <v>975</v>
      </c>
      <c r="B976" s="20" t="n">
        <v>20060175</v>
      </c>
      <c r="C976" s="12" t="s">
        <v>147</v>
      </c>
      <c r="D976" s="21" t="n">
        <v>1947</v>
      </c>
      <c r="E976" s="22" t="s">
        <v>108</v>
      </c>
      <c r="F976" s="23" t="s">
        <v>749</v>
      </c>
      <c r="G976" s="16" t="n">
        <v>43586</v>
      </c>
      <c r="H976" s="15" t="n">
        <f aca="false">DATEDIF(E976,G976,"Y")</f>
        <v>13</v>
      </c>
      <c r="I976" s="24" t="n">
        <v>60</v>
      </c>
      <c r="J976" s="17" t="n">
        <f aca="false">I976/12</f>
        <v>5</v>
      </c>
      <c r="K976" s="17" t="n">
        <f aca="false">H976-J976</f>
        <v>8</v>
      </c>
    </row>
    <row r="977" s="25" customFormat="true" ht="14.25" hidden="false" customHeight="true" outlineLevel="0" collapsed="false">
      <c r="A977" s="10" t="n">
        <v>976</v>
      </c>
      <c r="B977" s="20" t="n">
        <v>20060174</v>
      </c>
      <c r="C977" s="12" t="s">
        <v>147</v>
      </c>
      <c r="D977" s="21" t="n">
        <v>1947</v>
      </c>
      <c r="E977" s="22" t="s">
        <v>108</v>
      </c>
      <c r="F977" s="23" t="s">
        <v>749</v>
      </c>
      <c r="G977" s="16" t="n">
        <v>43586</v>
      </c>
      <c r="H977" s="15" t="n">
        <f aca="false">DATEDIF(E977,G977,"Y")</f>
        <v>13</v>
      </c>
      <c r="I977" s="24" t="n">
        <v>60</v>
      </c>
      <c r="J977" s="17" t="n">
        <f aca="false">I977/12</f>
        <v>5</v>
      </c>
      <c r="K977" s="17" t="n">
        <f aca="false">H977-J977</f>
        <v>8</v>
      </c>
    </row>
    <row r="978" s="25" customFormat="true" ht="14.25" hidden="false" customHeight="true" outlineLevel="0" collapsed="false">
      <c r="A978" s="10" t="n">
        <v>977</v>
      </c>
      <c r="B978" s="20" t="n">
        <v>20060173</v>
      </c>
      <c r="C978" s="12" t="s">
        <v>147</v>
      </c>
      <c r="D978" s="21" t="n">
        <v>1947</v>
      </c>
      <c r="E978" s="22" t="s">
        <v>108</v>
      </c>
      <c r="F978" s="23" t="s">
        <v>749</v>
      </c>
      <c r="G978" s="16" t="n">
        <v>43586</v>
      </c>
      <c r="H978" s="15" t="n">
        <f aca="false">DATEDIF(E978,G978,"Y")</f>
        <v>13</v>
      </c>
      <c r="I978" s="24" t="n">
        <v>60</v>
      </c>
      <c r="J978" s="17" t="n">
        <f aca="false">I978/12</f>
        <v>5</v>
      </c>
      <c r="K978" s="17" t="n">
        <f aca="false">H978-J978</f>
        <v>8</v>
      </c>
    </row>
    <row r="979" s="25" customFormat="true" ht="14.25" hidden="false" customHeight="true" outlineLevel="0" collapsed="false">
      <c r="A979" s="10" t="n">
        <v>978</v>
      </c>
      <c r="B979" s="20" t="n">
        <v>20060172</v>
      </c>
      <c r="C979" s="12" t="s">
        <v>147</v>
      </c>
      <c r="D979" s="21" t="n">
        <v>1947</v>
      </c>
      <c r="E979" s="22" t="s">
        <v>108</v>
      </c>
      <c r="F979" s="23" t="s">
        <v>749</v>
      </c>
      <c r="G979" s="16" t="n">
        <v>43586</v>
      </c>
      <c r="H979" s="15" t="n">
        <f aca="false">DATEDIF(E979,G979,"Y")</f>
        <v>13</v>
      </c>
      <c r="I979" s="24" t="n">
        <v>60</v>
      </c>
      <c r="J979" s="17" t="n">
        <f aca="false">I979/12</f>
        <v>5</v>
      </c>
      <c r="K979" s="17" t="n">
        <f aca="false">H979-J979</f>
        <v>8</v>
      </c>
    </row>
    <row r="980" s="25" customFormat="true" ht="14.25" hidden="false" customHeight="true" outlineLevel="0" collapsed="false">
      <c r="A980" s="10" t="n">
        <v>979</v>
      </c>
      <c r="B980" s="20" t="n">
        <v>20060171</v>
      </c>
      <c r="C980" s="12" t="s">
        <v>147</v>
      </c>
      <c r="D980" s="21" t="n">
        <v>1947</v>
      </c>
      <c r="E980" s="22" t="s">
        <v>108</v>
      </c>
      <c r="F980" s="23" t="s">
        <v>749</v>
      </c>
      <c r="G980" s="16" t="n">
        <v>43586</v>
      </c>
      <c r="H980" s="15" t="n">
        <f aca="false">DATEDIF(E980,G980,"Y")</f>
        <v>13</v>
      </c>
      <c r="I980" s="24" t="n">
        <v>60</v>
      </c>
      <c r="J980" s="17" t="n">
        <f aca="false">I980/12</f>
        <v>5</v>
      </c>
      <c r="K980" s="17" t="n">
        <f aca="false">H980-J980</f>
        <v>8</v>
      </c>
    </row>
    <row r="981" s="25" customFormat="true" ht="14.25" hidden="false" customHeight="true" outlineLevel="0" collapsed="false">
      <c r="A981" s="10" t="n">
        <v>980</v>
      </c>
      <c r="B981" s="20" t="n">
        <v>20050906</v>
      </c>
      <c r="C981" s="12" t="s">
        <v>750</v>
      </c>
      <c r="D981" s="21" t="n">
        <v>40500</v>
      </c>
      <c r="E981" s="22" t="s">
        <v>751</v>
      </c>
      <c r="F981" s="23" t="s">
        <v>752</v>
      </c>
      <c r="G981" s="16" t="n">
        <v>43586</v>
      </c>
      <c r="H981" s="15" t="n">
        <f aca="false">DATEDIF(E981,G981,"Y")</f>
        <v>13</v>
      </c>
      <c r="I981" s="24" t="n">
        <v>60</v>
      </c>
      <c r="J981" s="17" t="n">
        <f aca="false">I981/12</f>
        <v>5</v>
      </c>
      <c r="K981" s="17" t="n">
        <f aca="false">H981-J981</f>
        <v>8</v>
      </c>
    </row>
    <row r="982" s="25" customFormat="true" ht="14.25" hidden="false" customHeight="true" outlineLevel="0" collapsed="false">
      <c r="A982" s="10" t="n">
        <v>981</v>
      </c>
      <c r="B982" s="20" t="n">
        <v>20040544</v>
      </c>
      <c r="C982" s="12" t="s">
        <v>753</v>
      </c>
      <c r="D982" s="21" t="n">
        <v>11985</v>
      </c>
      <c r="E982" s="22" t="s">
        <v>97</v>
      </c>
      <c r="F982" s="23" t="s">
        <v>754</v>
      </c>
      <c r="G982" s="16" t="n">
        <v>43586</v>
      </c>
      <c r="H982" s="15" t="n">
        <f aca="false">DATEDIF(E982,G982,"Y")</f>
        <v>15</v>
      </c>
      <c r="I982" s="24" t="n">
        <v>60</v>
      </c>
      <c r="J982" s="17" t="n">
        <f aca="false">I982/12</f>
        <v>5</v>
      </c>
      <c r="K982" s="17" t="n">
        <f aca="false">H982-J982</f>
        <v>10</v>
      </c>
    </row>
    <row r="983" s="25" customFormat="true" ht="14.25" hidden="false" customHeight="true" outlineLevel="0" collapsed="false">
      <c r="A983" s="10" t="n">
        <v>982</v>
      </c>
      <c r="B983" s="20" t="n">
        <v>20050907</v>
      </c>
      <c r="C983" s="12" t="s">
        <v>750</v>
      </c>
      <c r="D983" s="21" t="n">
        <v>40500</v>
      </c>
      <c r="E983" s="22" t="s">
        <v>751</v>
      </c>
      <c r="F983" s="23" t="s">
        <v>752</v>
      </c>
      <c r="G983" s="16" t="n">
        <v>43586</v>
      </c>
      <c r="H983" s="15" t="n">
        <f aca="false">DATEDIF(E983,G983,"Y")</f>
        <v>13</v>
      </c>
      <c r="I983" s="24" t="n">
        <v>60</v>
      </c>
      <c r="J983" s="17" t="n">
        <f aca="false">I983/12</f>
        <v>5</v>
      </c>
      <c r="K983" s="17" t="n">
        <f aca="false">H983-J983</f>
        <v>8</v>
      </c>
    </row>
    <row r="984" s="25" customFormat="true" ht="14.25" hidden="false" customHeight="true" outlineLevel="0" collapsed="false">
      <c r="A984" s="10" t="n">
        <v>983</v>
      </c>
      <c r="B984" s="20" t="n">
        <v>20030072</v>
      </c>
      <c r="C984" s="12" t="s">
        <v>753</v>
      </c>
      <c r="D984" s="21" t="n">
        <v>4140</v>
      </c>
      <c r="E984" s="22" t="s">
        <v>442</v>
      </c>
      <c r="F984" s="23" t="s">
        <v>755</v>
      </c>
      <c r="G984" s="16" t="n">
        <v>43586</v>
      </c>
      <c r="H984" s="15" t="n">
        <f aca="false">DATEDIF(E984,G984,"Y")</f>
        <v>16</v>
      </c>
      <c r="I984" s="24" t="n">
        <v>60</v>
      </c>
      <c r="J984" s="17" t="n">
        <f aca="false">I984/12</f>
        <v>5</v>
      </c>
      <c r="K984" s="17" t="n">
        <f aca="false">H984-J984</f>
        <v>11</v>
      </c>
    </row>
    <row r="985" s="25" customFormat="true" ht="14.25" hidden="false" customHeight="true" outlineLevel="0" collapsed="false">
      <c r="A985" s="10" t="n">
        <v>984</v>
      </c>
      <c r="B985" s="20" t="n">
        <v>20030073</v>
      </c>
      <c r="C985" s="12" t="s">
        <v>753</v>
      </c>
      <c r="D985" s="21" t="n">
        <v>4140</v>
      </c>
      <c r="E985" s="22" t="s">
        <v>442</v>
      </c>
      <c r="F985" s="23" t="s">
        <v>755</v>
      </c>
      <c r="G985" s="16" t="n">
        <v>43586</v>
      </c>
      <c r="H985" s="15" t="n">
        <f aca="false">DATEDIF(E985,G985,"Y")</f>
        <v>16</v>
      </c>
      <c r="I985" s="24" t="n">
        <v>60</v>
      </c>
      <c r="J985" s="17" t="n">
        <f aca="false">I985/12</f>
        <v>5</v>
      </c>
      <c r="K985" s="17" t="n">
        <f aca="false">H985-J985</f>
        <v>11</v>
      </c>
    </row>
    <row r="986" s="25" customFormat="true" ht="14.25" hidden="false" customHeight="true" outlineLevel="0" collapsed="false">
      <c r="A986" s="10" t="n">
        <v>985</v>
      </c>
      <c r="B986" s="20" t="n">
        <v>20030074</v>
      </c>
      <c r="C986" s="12" t="s">
        <v>753</v>
      </c>
      <c r="D986" s="21" t="n">
        <v>4140</v>
      </c>
      <c r="E986" s="22" t="s">
        <v>442</v>
      </c>
      <c r="F986" s="23" t="s">
        <v>755</v>
      </c>
      <c r="G986" s="16" t="n">
        <v>43586</v>
      </c>
      <c r="H986" s="15" t="n">
        <f aca="false">DATEDIF(E986,G986,"Y")</f>
        <v>16</v>
      </c>
      <c r="I986" s="24" t="n">
        <v>60</v>
      </c>
      <c r="J986" s="17" t="n">
        <f aca="false">I986/12</f>
        <v>5</v>
      </c>
      <c r="K986" s="17" t="n">
        <f aca="false">H986-J986</f>
        <v>11</v>
      </c>
    </row>
    <row r="987" s="25" customFormat="true" ht="14.25" hidden="false" customHeight="true" outlineLevel="0" collapsed="false">
      <c r="A987" s="10" t="n">
        <v>986</v>
      </c>
      <c r="B987" s="20" t="n">
        <v>20111293</v>
      </c>
      <c r="C987" s="12" t="s">
        <v>756</v>
      </c>
      <c r="D987" s="21" t="n">
        <v>134500</v>
      </c>
      <c r="E987" s="22" t="s">
        <v>475</v>
      </c>
      <c r="F987" s="23" t="s">
        <v>757</v>
      </c>
      <c r="G987" s="16" t="n">
        <v>43586</v>
      </c>
      <c r="H987" s="15" t="n">
        <f aca="false">DATEDIF(E987,G987,"Y")</f>
        <v>11</v>
      </c>
      <c r="I987" s="24" t="n">
        <v>120</v>
      </c>
      <c r="J987" s="17" t="n">
        <f aca="false">I987/12</f>
        <v>10</v>
      </c>
      <c r="K987" s="17" t="n">
        <f aca="false">H987-J987</f>
        <v>1</v>
      </c>
    </row>
    <row r="988" s="25" customFormat="true" ht="14.25" hidden="false" customHeight="true" outlineLevel="0" collapsed="false">
      <c r="A988" s="10" t="n">
        <v>987</v>
      </c>
      <c r="B988" s="20" t="n">
        <v>20111294</v>
      </c>
      <c r="C988" s="12" t="s">
        <v>756</v>
      </c>
      <c r="D988" s="21" t="n">
        <v>134500</v>
      </c>
      <c r="E988" s="22" t="s">
        <v>475</v>
      </c>
      <c r="F988" s="23" t="s">
        <v>757</v>
      </c>
      <c r="G988" s="16" t="n">
        <v>43586</v>
      </c>
      <c r="H988" s="15" t="n">
        <f aca="false">DATEDIF(E988,G988,"Y")</f>
        <v>11</v>
      </c>
      <c r="I988" s="24" t="n">
        <v>120</v>
      </c>
      <c r="J988" s="17" t="n">
        <f aca="false">I988/12</f>
        <v>10</v>
      </c>
      <c r="K988" s="17" t="n">
        <f aca="false">H988-J988</f>
        <v>1</v>
      </c>
    </row>
    <row r="989" s="25" customFormat="true" ht="14.25" hidden="false" customHeight="true" outlineLevel="0" collapsed="false">
      <c r="A989" s="10" t="n">
        <v>988</v>
      </c>
      <c r="B989" s="20" t="n">
        <v>11000558</v>
      </c>
      <c r="C989" s="12" t="s">
        <v>17</v>
      </c>
      <c r="D989" s="21" t="n">
        <v>5900</v>
      </c>
      <c r="E989" s="22" t="s">
        <v>568</v>
      </c>
      <c r="F989" s="12" t="s">
        <v>758</v>
      </c>
      <c r="G989" s="16" t="n">
        <v>43586</v>
      </c>
      <c r="H989" s="15" t="n">
        <f aca="false">DATEDIF(E989,G989,"Y")</f>
        <v>8</v>
      </c>
      <c r="I989" s="24" t="n">
        <v>72</v>
      </c>
      <c r="J989" s="17" t="n">
        <f aca="false">I989/12</f>
        <v>6</v>
      </c>
      <c r="K989" s="17" t="n">
        <f aca="false">H989-J989</f>
        <v>2</v>
      </c>
    </row>
    <row r="990" s="25" customFormat="true" ht="14.25" hidden="false" customHeight="true" outlineLevel="0" collapsed="false">
      <c r="A990" s="10" t="n">
        <v>989</v>
      </c>
      <c r="B990" s="20" t="n">
        <v>11000573</v>
      </c>
      <c r="C990" s="12" t="s">
        <v>17</v>
      </c>
      <c r="D990" s="21" t="n">
        <v>3900</v>
      </c>
      <c r="E990" s="22" t="s">
        <v>568</v>
      </c>
      <c r="F990" s="12" t="s">
        <v>604</v>
      </c>
      <c r="G990" s="16" t="n">
        <v>43586</v>
      </c>
      <c r="H990" s="15" t="n">
        <f aca="false">DATEDIF(E990,G990,"Y")</f>
        <v>8</v>
      </c>
      <c r="I990" s="24" t="n">
        <v>72</v>
      </c>
      <c r="J990" s="17" t="n">
        <f aca="false">I990/12</f>
        <v>6</v>
      </c>
      <c r="K990" s="17" t="n">
        <f aca="false">H990-J990</f>
        <v>2</v>
      </c>
    </row>
    <row r="991" s="25" customFormat="true" ht="14.25" hidden="false" customHeight="true" outlineLevel="0" collapsed="false">
      <c r="A991" s="10" t="n">
        <v>990</v>
      </c>
      <c r="B991" s="20" t="n">
        <v>20020366</v>
      </c>
      <c r="C991" s="12" t="s">
        <v>759</v>
      </c>
      <c r="D991" s="21" t="n">
        <v>13250</v>
      </c>
      <c r="E991" s="22" t="s">
        <v>172</v>
      </c>
      <c r="F991" s="12" t="s">
        <v>760</v>
      </c>
      <c r="G991" s="16" t="n">
        <v>43586</v>
      </c>
      <c r="H991" s="15" t="n">
        <f aca="false">DATEDIF(E991,G991,"Y")</f>
        <v>17</v>
      </c>
      <c r="I991" s="24" t="n">
        <v>120</v>
      </c>
      <c r="J991" s="17" t="n">
        <f aca="false">I991/12</f>
        <v>10</v>
      </c>
      <c r="K991" s="17" t="n">
        <f aca="false">H991-J991</f>
        <v>7</v>
      </c>
    </row>
    <row r="992" s="25" customFormat="true" ht="14.25" hidden="false" customHeight="true" outlineLevel="0" collapsed="false">
      <c r="A992" s="10" t="n">
        <v>991</v>
      </c>
      <c r="B992" s="20" t="n">
        <v>20020368</v>
      </c>
      <c r="C992" s="12" t="s">
        <v>759</v>
      </c>
      <c r="D992" s="21" t="n">
        <v>13250</v>
      </c>
      <c r="E992" s="22" t="s">
        <v>172</v>
      </c>
      <c r="F992" s="12" t="s">
        <v>760</v>
      </c>
      <c r="G992" s="16" t="n">
        <v>43586</v>
      </c>
      <c r="H992" s="15" t="n">
        <f aca="false">DATEDIF(E992,G992,"Y")</f>
        <v>17</v>
      </c>
      <c r="I992" s="24" t="n">
        <v>120</v>
      </c>
      <c r="J992" s="17" t="n">
        <f aca="false">I992/12</f>
        <v>10</v>
      </c>
      <c r="K992" s="17" t="n">
        <f aca="false">H992-J992</f>
        <v>7</v>
      </c>
    </row>
    <row r="993" s="25" customFormat="true" ht="14.25" hidden="false" customHeight="true" outlineLevel="0" collapsed="false">
      <c r="A993" s="10" t="n">
        <v>992</v>
      </c>
      <c r="B993" s="20" t="n">
        <v>20120568</v>
      </c>
      <c r="C993" s="12" t="s">
        <v>761</v>
      </c>
      <c r="D993" s="21" t="n">
        <v>2200</v>
      </c>
      <c r="E993" s="22" t="s">
        <v>26</v>
      </c>
      <c r="F993" s="23" t="s">
        <v>762</v>
      </c>
      <c r="G993" s="16" t="n">
        <v>43586</v>
      </c>
      <c r="H993" s="15" t="n">
        <f aca="false">DATEDIF(E993,G993,"Y")</f>
        <v>7</v>
      </c>
      <c r="I993" s="24" t="n">
        <v>60</v>
      </c>
      <c r="J993" s="17" t="n">
        <f aca="false">I993/12</f>
        <v>5</v>
      </c>
      <c r="K993" s="17" t="n">
        <f aca="false">H993-J993</f>
        <v>2</v>
      </c>
    </row>
    <row r="994" s="25" customFormat="true" ht="14.25" hidden="false" customHeight="true" outlineLevel="0" collapsed="false">
      <c r="A994" s="10" t="n">
        <v>993</v>
      </c>
      <c r="B994" s="20" t="n">
        <v>20120569</v>
      </c>
      <c r="C994" s="12" t="s">
        <v>761</v>
      </c>
      <c r="D994" s="21" t="n">
        <v>2200</v>
      </c>
      <c r="E994" s="22" t="s">
        <v>26</v>
      </c>
      <c r="F994" s="23" t="s">
        <v>762</v>
      </c>
      <c r="G994" s="16" t="n">
        <v>43586</v>
      </c>
      <c r="H994" s="15" t="n">
        <f aca="false">DATEDIF(E994,G994,"Y")</f>
        <v>7</v>
      </c>
      <c r="I994" s="24" t="n">
        <v>60</v>
      </c>
      <c r="J994" s="17" t="n">
        <f aca="false">I994/12</f>
        <v>5</v>
      </c>
      <c r="K994" s="17" t="n">
        <f aca="false">H994-J994</f>
        <v>2</v>
      </c>
    </row>
    <row r="995" s="25" customFormat="true" ht="14.25" hidden="false" customHeight="true" outlineLevel="0" collapsed="false">
      <c r="A995" s="10" t="n">
        <v>994</v>
      </c>
      <c r="B995" s="20" t="n">
        <v>20120570</v>
      </c>
      <c r="C995" s="12" t="s">
        <v>761</v>
      </c>
      <c r="D995" s="21" t="n">
        <v>2200</v>
      </c>
      <c r="E995" s="22" t="s">
        <v>26</v>
      </c>
      <c r="F995" s="23" t="s">
        <v>762</v>
      </c>
      <c r="G995" s="16" t="n">
        <v>43586</v>
      </c>
      <c r="H995" s="15" t="n">
        <f aca="false">DATEDIF(E995,G995,"Y")</f>
        <v>7</v>
      </c>
      <c r="I995" s="24" t="n">
        <v>60</v>
      </c>
      <c r="J995" s="17" t="n">
        <f aca="false">I995/12</f>
        <v>5</v>
      </c>
      <c r="K995" s="17" t="n">
        <f aca="false">H995-J995</f>
        <v>2</v>
      </c>
    </row>
    <row r="996" s="25" customFormat="true" ht="14.25" hidden="false" customHeight="true" outlineLevel="0" collapsed="false">
      <c r="A996" s="10" t="n">
        <v>995</v>
      </c>
      <c r="B996" s="20" t="n">
        <v>20120571</v>
      </c>
      <c r="C996" s="12" t="s">
        <v>761</v>
      </c>
      <c r="D996" s="21" t="n">
        <v>2200</v>
      </c>
      <c r="E996" s="22" t="s">
        <v>26</v>
      </c>
      <c r="F996" s="23" t="s">
        <v>762</v>
      </c>
      <c r="G996" s="16" t="n">
        <v>43586</v>
      </c>
      <c r="H996" s="15" t="n">
        <f aca="false">DATEDIF(E996,G996,"Y")</f>
        <v>7</v>
      </c>
      <c r="I996" s="24" t="n">
        <v>60</v>
      </c>
      <c r="J996" s="17" t="n">
        <f aca="false">I996/12</f>
        <v>5</v>
      </c>
      <c r="K996" s="17" t="n">
        <f aca="false">H996-J996</f>
        <v>2</v>
      </c>
    </row>
    <row r="997" s="25" customFormat="true" ht="14.25" hidden="false" customHeight="true" outlineLevel="0" collapsed="false">
      <c r="A997" s="10" t="n">
        <v>996</v>
      </c>
      <c r="B997" s="20" t="n">
        <v>20120572</v>
      </c>
      <c r="C997" s="12" t="s">
        <v>761</v>
      </c>
      <c r="D997" s="21" t="n">
        <v>2200</v>
      </c>
      <c r="E997" s="22" t="s">
        <v>26</v>
      </c>
      <c r="F997" s="23" t="s">
        <v>762</v>
      </c>
      <c r="G997" s="16" t="n">
        <v>43586</v>
      </c>
      <c r="H997" s="15" t="n">
        <f aca="false">DATEDIF(E997,G997,"Y")</f>
        <v>7</v>
      </c>
      <c r="I997" s="24" t="n">
        <v>60</v>
      </c>
      <c r="J997" s="17" t="n">
        <f aca="false">I997/12</f>
        <v>5</v>
      </c>
      <c r="K997" s="17" t="n">
        <f aca="false">H997-J997</f>
        <v>2</v>
      </c>
    </row>
    <row r="998" s="25" customFormat="true" ht="14.25" hidden="false" customHeight="true" outlineLevel="0" collapsed="false">
      <c r="A998" s="10" t="n">
        <v>997</v>
      </c>
      <c r="B998" s="20" t="n">
        <v>20120573</v>
      </c>
      <c r="C998" s="12" t="s">
        <v>761</v>
      </c>
      <c r="D998" s="21" t="n">
        <v>2200</v>
      </c>
      <c r="E998" s="22" t="s">
        <v>26</v>
      </c>
      <c r="F998" s="23" t="s">
        <v>762</v>
      </c>
      <c r="G998" s="16" t="n">
        <v>43586</v>
      </c>
      <c r="H998" s="15" t="n">
        <f aca="false">DATEDIF(E998,G998,"Y")</f>
        <v>7</v>
      </c>
      <c r="I998" s="24" t="n">
        <v>60</v>
      </c>
      <c r="J998" s="17" t="n">
        <f aca="false">I998/12</f>
        <v>5</v>
      </c>
      <c r="K998" s="17" t="n">
        <f aca="false">H998-J998</f>
        <v>2</v>
      </c>
    </row>
    <row r="999" s="25" customFormat="true" ht="14.25" hidden="false" customHeight="true" outlineLevel="0" collapsed="false">
      <c r="A999" s="10" t="n">
        <v>998</v>
      </c>
      <c r="B999" s="20" t="n">
        <v>20120574</v>
      </c>
      <c r="C999" s="12" t="s">
        <v>761</v>
      </c>
      <c r="D999" s="21" t="n">
        <v>2200</v>
      </c>
      <c r="E999" s="22" t="s">
        <v>26</v>
      </c>
      <c r="F999" s="23" t="s">
        <v>762</v>
      </c>
      <c r="G999" s="16" t="n">
        <v>43586</v>
      </c>
      <c r="H999" s="15" t="n">
        <f aca="false">DATEDIF(E999,G999,"Y")</f>
        <v>7</v>
      </c>
      <c r="I999" s="24" t="n">
        <v>60</v>
      </c>
      <c r="J999" s="17" t="n">
        <f aca="false">I999/12</f>
        <v>5</v>
      </c>
      <c r="K999" s="17" t="n">
        <f aca="false">H999-J999</f>
        <v>2</v>
      </c>
    </row>
    <row r="1000" s="25" customFormat="true" ht="14.25" hidden="false" customHeight="true" outlineLevel="0" collapsed="false">
      <c r="A1000" s="10" t="n">
        <v>999</v>
      </c>
      <c r="B1000" s="20" t="n">
        <v>20120575</v>
      </c>
      <c r="C1000" s="12" t="s">
        <v>761</v>
      </c>
      <c r="D1000" s="21" t="n">
        <v>2200</v>
      </c>
      <c r="E1000" s="22" t="s">
        <v>26</v>
      </c>
      <c r="F1000" s="23" t="s">
        <v>762</v>
      </c>
      <c r="G1000" s="16" t="n">
        <v>43586</v>
      </c>
      <c r="H1000" s="15" t="n">
        <f aca="false">DATEDIF(E1000,G1000,"Y")</f>
        <v>7</v>
      </c>
      <c r="I1000" s="24" t="n">
        <v>60</v>
      </c>
      <c r="J1000" s="17" t="n">
        <f aca="false">I1000/12</f>
        <v>5</v>
      </c>
      <c r="K1000" s="17" t="n">
        <f aca="false">H1000-J1000</f>
        <v>2</v>
      </c>
    </row>
    <row r="1001" s="25" customFormat="true" ht="14.25" hidden="false" customHeight="true" outlineLevel="0" collapsed="false">
      <c r="A1001" s="10" t="n">
        <v>1000</v>
      </c>
      <c r="B1001" s="20" t="n">
        <v>20120576</v>
      </c>
      <c r="C1001" s="12" t="s">
        <v>761</v>
      </c>
      <c r="D1001" s="21" t="n">
        <v>2200</v>
      </c>
      <c r="E1001" s="22" t="s">
        <v>26</v>
      </c>
      <c r="F1001" s="23" t="s">
        <v>762</v>
      </c>
      <c r="G1001" s="16" t="n">
        <v>43586</v>
      </c>
      <c r="H1001" s="15" t="n">
        <f aca="false">DATEDIF(E1001,G1001,"Y")</f>
        <v>7</v>
      </c>
      <c r="I1001" s="24" t="n">
        <v>60</v>
      </c>
      <c r="J1001" s="17" t="n">
        <f aca="false">I1001/12</f>
        <v>5</v>
      </c>
      <c r="K1001" s="17" t="n">
        <f aca="false">H1001-J1001</f>
        <v>2</v>
      </c>
    </row>
    <row r="1002" s="25" customFormat="true" ht="14.25" hidden="false" customHeight="true" outlineLevel="0" collapsed="false">
      <c r="A1002" s="10" t="n">
        <v>1001</v>
      </c>
      <c r="B1002" s="20" t="n">
        <v>20120577</v>
      </c>
      <c r="C1002" s="12" t="s">
        <v>761</v>
      </c>
      <c r="D1002" s="21" t="n">
        <v>2200</v>
      </c>
      <c r="E1002" s="22" t="s">
        <v>26</v>
      </c>
      <c r="F1002" s="23" t="s">
        <v>762</v>
      </c>
      <c r="G1002" s="16" t="n">
        <v>43586</v>
      </c>
      <c r="H1002" s="15" t="n">
        <f aca="false">DATEDIF(E1002,G1002,"Y")</f>
        <v>7</v>
      </c>
      <c r="I1002" s="24" t="n">
        <v>60</v>
      </c>
      <c r="J1002" s="17" t="n">
        <f aca="false">I1002/12</f>
        <v>5</v>
      </c>
      <c r="K1002" s="17" t="n">
        <f aca="false">H1002-J1002</f>
        <v>2</v>
      </c>
    </row>
    <row r="1003" s="25" customFormat="true" ht="14.25" hidden="false" customHeight="true" outlineLevel="0" collapsed="false">
      <c r="A1003" s="10" t="n">
        <v>1002</v>
      </c>
      <c r="B1003" s="20" t="n">
        <v>11001911</v>
      </c>
      <c r="C1003" s="12" t="s">
        <v>100</v>
      </c>
      <c r="D1003" s="21" t="n">
        <v>96847</v>
      </c>
      <c r="E1003" s="22" t="s">
        <v>401</v>
      </c>
      <c r="F1003" s="23" t="s">
        <v>763</v>
      </c>
      <c r="G1003" s="16" t="n">
        <v>43586</v>
      </c>
      <c r="H1003" s="15" t="n">
        <f aca="false">DATEDIF(E1003,G1003,"Y")</f>
        <v>7</v>
      </c>
      <c r="I1003" s="24" t="n">
        <v>60</v>
      </c>
      <c r="J1003" s="17" t="n">
        <f aca="false">I1003/12</f>
        <v>5</v>
      </c>
      <c r="K1003" s="17" t="n">
        <f aca="false">H1003-J1003</f>
        <v>2</v>
      </c>
    </row>
    <row r="1004" s="25" customFormat="true" ht="14.25" hidden="false" customHeight="true" outlineLevel="0" collapsed="false">
      <c r="A1004" s="10" t="n">
        <v>1003</v>
      </c>
      <c r="B1004" s="20" t="n">
        <v>11001822</v>
      </c>
      <c r="C1004" s="12" t="s">
        <v>251</v>
      </c>
      <c r="D1004" s="21" t="n">
        <v>24346</v>
      </c>
      <c r="E1004" s="22" t="s">
        <v>401</v>
      </c>
      <c r="F1004" s="23" t="s">
        <v>764</v>
      </c>
      <c r="G1004" s="16" t="n">
        <v>43586</v>
      </c>
      <c r="H1004" s="15" t="n">
        <f aca="false">DATEDIF(E1004,G1004,"Y")</f>
        <v>7</v>
      </c>
      <c r="I1004" s="24" t="n">
        <v>72</v>
      </c>
      <c r="J1004" s="17" t="n">
        <f aca="false">I1004/12</f>
        <v>6</v>
      </c>
      <c r="K1004" s="17" t="n">
        <f aca="false">H1004-J1004</f>
        <v>1</v>
      </c>
    </row>
    <row r="1005" s="25" customFormat="true" ht="14.25" hidden="false" customHeight="true" outlineLevel="0" collapsed="false">
      <c r="A1005" s="10" t="n">
        <v>1004</v>
      </c>
      <c r="B1005" s="20" t="n">
        <v>11001824</v>
      </c>
      <c r="C1005" s="12" t="s">
        <v>251</v>
      </c>
      <c r="D1005" s="21" t="n">
        <v>24346</v>
      </c>
      <c r="E1005" s="22" t="s">
        <v>401</v>
      </c>
      <c r="F1005" s="23" t="s">
        <v>764</v>
      </c>
      <c r="G1005" s="16" t="n">
        <v>43586</v>
      </c>
      <c r="H1005" s="15" t="n">
        <f aca="false">DATEDIF(E1005,G1005,"Y")</f>
        <v>7</v>
      </c>
      <c r="I1005" s="24" t="n">
        <v>72</v>
      </c>
      <c r="J1005" s="17" t="n">
        <f aca="false">I1005/12</f>
        <v>6</v>
      </c>
      <c r="K1005" s="17" t="n">
        <f aca="false">H1005-J1005</f>
        <v>1</v>
      </c>
    </row>
    <row r="1006" s="25" customFormat="true" ht="14.25" hidden="false" customHeight="true" outlineLevel="0" collapsed="false">
      <c r="A1006" s="10" t="n">
        <v>1005</v>
      </c>
      <c r="B1006" s="20" t="n">
        <v>11001825</v>
      </c>
      <c r="C1006" s="12" t="s">
        <v>251</v>
      </c>
      <c r="D1006" s="21" t="n">
        <v>24346</v>
      </c>
      <c r="E1006" s="22" t="s">
        <v>401</v>
      </c>
      <c r="F1006" s="23" t="s">
        <v>764</v>
      </c>
      <c r="G1006" s="16" t="n">
        <v>43586</v>
      </c>
      <c r="H1006" s="15" t="n">
        <f aca="false">DATEDIF(E1006,G1006,"Y")</f>
        <v>7</v>
      </c>
      <c r="I1006" s="24" t="n">
        <v>72</v>
      </c>
      <c r="J1006" s="17" t="n">
        <f aca="false">I1006/12</f>
        <v>6</v>
      </c>
      <c r="K1006" s="17" t="n">
        <f aca="false">H1006-J1006</f>
        <v>1</v>
      </c>
    </row>
    <row r="1007" s="25" customFormat="true" ht="14.25" hidden="false" customHeight="true" outlineLevel="0" collapsed="false">
      <c r="A1007" s="10" t="n">
        <v>1006</v>
      </c>
      <c r="B1007" s="20" t="n">
        <v>11001826</v>
      </c>
      <c r="C1007" s="12" t="s">
        <v>251</v>
      </c>
      <c r="D1007" s="21" t="n">
        <v>24346</v>
      </c>
      <c r="E1007" s="22" t="s">
        <v>401</v>
      </c>
      <c r="F1007" s="23" t="s">
        <v>764</v>
      </c>
      <c r="G1007" s="16" t="n">
        <v>43586</v>
      </c>
      <c r="H1007" s="15" t="n">
        <f aca="false">DATEDIF(E1007,G1007,"Y")</f>
        <v>7</v>
      </c>
      <c r="I1007" s="24" t="n">
        <v>72</v>
      </c>
      <c r="J1007" s="17" t="n">
        <f aca="false">I1007/12</f>
        <v>6</v>
      </c>
      <c r="K1007" s="17" t="n">
        <f aca="false">H1007-J1007</f>
        <v>1</v>
      </c>
    </row>
    <row r="1008" s="25" customFormat="true" ht="14.25" hidden="false" customHeight="true" outlineLevel="0" collapsed="false">
      <c r="A1008" s="10" t="n">
        <v>1007</v>
      </c>
      <c r="B1008" s="20" t="n">
        <v>11001827</v>
      </c>
      <c r="C1008" s="12" t="s">
        <v>251</v>
      </c>
      <c r="D1008" s="21" t="n">
        <v>24346</v>
      </c>
      <c r="E1008" s="22" t="s">
        <v>401</v>
      </c>
      <c r="F1008" s="23" t="s">
        <v>764</v>
      </c>
      <c r="G1008" s="16" t="n">
        <v>43586</v>
      </c>
      <c r="H1008" s="15" t="n">
        <f aca="false">DATEDIF(E1008,G1008,"Y")</f>
        <v>7</v>
      </c>
      <c r="I1008" s="24" t="n">
        <v>72</v>
      </c>
      <c r="J1008" s="17" t="n">
        <f aca="false">I1008/12</f>
        <v>6</v>
      </c>
      <c r="K1008" s="17" t="n">
        <f aca="false">H1008-J1008</f>
        <v>1</v>
      </c>
    </row>
    <row r="1009" s="25" customFormat="true" ht="14.25" hidden="false" customHeight="true" outlineLevel="0" collapsed="false">
      <c r="A1009" s="10" t="n">
        <v>1008</v>
      </c>
      <c r="B1009" s="20" t="n">
        <v>11001912</v>
      </c>
      <c r="C1009" s="12" t="s">
        <v>100</v>
      </c>
      <c r="D1009" s="21" t="n">
        <v>4320</v>
      </c>
      <c r="E1009" s="22" t="s">
        <v>401</v>
      </c>
      <c r="F1009" s="23" t="s">
        <v>765</v>
      </c>
      <c r="G1009" s="16" t="n">
        <v>43586</v>
      </c>
      <c r="H1009" s="15" t="n">
        <f aca="false">DATEDIF(E1009,G1009,"Y")</f>
        <v>7</v>
      </c>
      <c r="I1009" s="24" t="n">
        <v>60</v>
      </c>
      <c r="J1009" s="17" t="n">
        <f aca="false">I1009/12</f>
        <v>5</v>
      </c>
      <c r="K1009" s="17" t="n">
        <f aca="false">H1009-J1009</f>
        <v>2</v>
      </c>
    </row>
    <row r="1010" s="25" customFormat="true" ht="14.25" hidden="false" customHeight="true" outlineLevel="0" collapsed="false">
      <c r="A1010" s="10" t="n">
        <v>1009</v>
      </c>
      <c r="B1010" s="20" t="n">
        <v>11001913</v>
      </c>
      <c r="C1010" s="12" t="s">
        <v>100</v>
      </c>
      <c r="D1010" s="21" t="n">
        <v>4320</v>
      </c>
      <c r="E1010" s="22" t="s">
        <v>401</v>
      </c>
      <c r="F1010" s="23" t="s">
        <v>765</v>
      </c>
      <c r="G1010" s="16" t="n">
        <v>43586</v>
      </c>
      <c r="H1010" s="15" t="n">
        <f aca="false">DATEDIF(E1010,G1010,"Y")</f>
        <v>7</v>
      </c>
      <c r="I1010" s="24" t="n">
        <v>60</v>
      </c>
      <c r="J1010" s="17" t="n">
        <f aca="false">I1010/12</f>
        <v>5</v>
      </c>
      <c r="K1010" s="17" t="n">
        <f aca="false">H1010-J1010</f>
        <v>2</v>
      </c>
    </row>
    <row r="1011" s="25" customFormat="true" ht="14.25" hidden="false" customHeight="true" outlineLevel="0" collapsed="false">
      <c r="A1011" s="10" t="n">
        <v>1010</v>
      </c>
      <c r="B1011" s="20" t="n">
        <v>11001914</v>
      </c>
      <c r="C1011" s="12" t="s">
        <v>100</v>
      </c>
      <c r="D1011" s="21" t="n">
        <v>4320</v>
      </c>
      <c r="E1011" s="22" t="s">
        <v>401</v>
      </c>
      <c r="F1011" s="23" t="s">
        <v>765</v>
      </c>
      <c r="G1011" s="16" t="n">
        <v>43586</v>
      </c>
      <c r="H1011" s="15" t="n">
        <f aca="false">DATEDIF(E1011,G1011,"Y")</f>
        <v>7</v>
      </c>
      <c r="I1011" s="24" t="n">
        <v>60</v>
      </c>
      <c r="J1011" s="17" t="n">
        <f aca="false">I1011/12</f>
        <v>5</v>
      </c>
      <c r="K1011" s="17" t="n">
        <f aca="false">H1011-J1011</f>
        <v>2</v>
      </c>
    </row>
    <row r="1012" s="25" customFormat="true" ht="14.25" hidden="false" customHeight="true" outlineLevel="0" collapsed="false">
      <c r="A1012" s="10" t="n">
        <v>1011</v>
      </c>
      <c r="B1012" s="20" t="n">
        <v>20110568</v>
      </c>
      <c r="C1012" s="12" t="s">
        <v>100</v>
      </c>
      <c r="D1012" s="21" t="n">
        <v>10000</v>
      </c>
      <c r="E1012" s="22" t="s">
        <v>43</v>
      </c>
      <c r="F1012" s="23" t="s">
        <v>766</v>
      </c>
      <c r="G1012" s="16" t="n">
        <v>43586</v>
      </c>
      <c r="H1012" s="15" t="n">
        <f aca="false">DATEDIF(E1012,G1012,"Y")</f>
        <v>8</v>
      </c>
      <c r="I1012" s="24" t="n">
        <v>60</v>
      </c>
      <c r="J1012" s="17" t="n">
        <f aca="false">I1012/12</f>
        <v>5</v>
      </c>
      <c r="K1012" s="17" t="n">
        <f aca="false">H1012-J1012</f>
        <v>3</v>
      </c>
    </row>
    <row r="1013" s="25" customFormat="true" ht="14.25" hidden="false" customHeight="true" outlineLevel="0" collapsed="false">
      <c r="A1013" s="10" t="n">
        <v>1012</v>
      </c>
      <c r="B1013" s="20" t="n">
        <v>20110571</v>
      </c>
      <c r="C1013" s="12" t="s">
        <v>100</v>
      </c>
      <c r="D1013" s="21" t="n">
        <v>10000</v>
      </c>
      <c r="E1013" s="22" t="s">
        <v>43</v>
      </c>
      <c r="F1013" s="23" t="s">
        <v>766</v>
      </c>
      <c r="G1013" s="16" t="n">
        <v>43586</v>
      </c>
      <c r="H1013" s="15" t="n">
        <f aca="false">DATEDIF(E1013,G1013,"Y")</f>
        <v>8</v>
      </c>
      <c r="I1013" s="24" t="n">
        <v>60</v>
      </c>
      <c r="J1013" s="17" t="n">
        <f aca="false">I1013/12</f>
        <v>5</v>
      </c>
      <c r="K1013" s="17" t="n">
        <f aca="false">H1013-J1013</f>
        <v>3</v>
      </c>
    </row>
    <row r="1014" s="25" customFormat="true" ht="14.25" hidden="false" customHeight="true" outlineLevel="0" collapsed="false">
      <c r="A1014" s="10" t="n">
        <v>1013</v>
      </c>
      <c r="B1014" s="20" t="n">
        <v>20110567</v>
      </c>
      <c r="C1014" s="12" t="s">
        <v>100</v>
      </c>
      <c r="D1014" s="21" t="n">
        <v>10000</v>
      </c>
      <c r="E1014" s="22" t="s">
        <v>43</v>
      </c>
      <c r="F1014" s="23" t="s">
        <v>766</v>
      </c>
      <c r="G1014" s="16" t="n">
        <v>43586</v>
      </c>
      <c r="H1014" s="15" t="n">
        <f aca="false">DATEDIF(E1014,G1014,"Y")</f>
        <v>8</v>
      </c>
      <c r="I1014" s="24" t="n">
        <v>60</v>
      </c>
      <c r="J1014" s="17" t="n">
        <f aca="false">I1014/12</f>
        <v>5</v>
      </c>
      <c r="K1014" s="17" t="n">
        <f aca="false">H1014-J1014</f>
        <v>3</v>
      </c>
    </row>
    <row r="1015" s="25" customFormat="true" ht="14.25" hidden="false" customHeight="true" outlineLevel="0" collapsed="false">
      <c r="A1015" s="10" t="n">
        <v>1014</v>
      </c>
      <c r="B1015" s="20" t="n">
        <v>11001915</v>
      </c>
      <c r="C1015" s="12" t="s">
        <v>100</v>
      </c>
      <c r="D1015" s="21" t="n">
        <v>4320</v>
      </c>
      <c r="E1015" s="22" t="s">
        <v>401</v>
      </c>
      <c r="F1015" s="23" t="s">
        <v>765</v>
      </c>
      <c r="G1015" s="16" t="n">
        <v>43586</v>
      </c>
      <c r="H1015" s="15" t="n">
        <f aca="false">DATEDIF(E1015,G1015,"Y")</f>
        <v>7</v>
      </c>
      <c r="I1015" s="24" t="n">
        <v>60</v>
      </c>
      <c r="J1015" s="17" t="n">
        <f aca="false">I1015/12</f>
        <v>5</v>
      </c>
      <c r="K1015" s="17" t="n">
        <f aca="false">H1015-J1015</f>
        <v>2</v>
      </c>
    </row>
    <row r="1016" s="25" customFormat="true" ht="14.25" hidden="false" customHeight="true" outlineLevel="0" collapsed="false">
      <c r="A1016" s="10" t="n">
        <v>1015</v>
      </c>
      <c r="B1016" s="20" t="n">
        <v>11001916</v>
      </c>
      <c r="C1016" s="12" t="s">
        <v>100</v>
      </c>
      <c r="D1016" s="21" t="n">
        <v>4320</v>
      </c>
      <c r="E1016" s="22" t="s">
        <v>401</v>
      </c>
      <c r="F1016" s="23" t="s">
        <v>765</v>
      </c>
      <c r="G1016" s="16" t="n">
        <v>43586</v>
      </c>
      <c r="H1016" s="15" t="n">
        <f aca="false">DATEDIF(E1016,G1016,"Y")</f>
        <v>7</v>
      </c>
      <c r="I1016" s="24" t="n">
        <v>60</v>
      </c>
      <c r="J1016" s="17" t="n">
        <f aca="false">I1016/12</f>
        <v>5</v>
      </c>
      <c r="K1016" s="17" t="n">
        <f aca="false">H1016-J1016</f>
        <v>2</v>
      </c>
    </row>
    <row r="1017" s="25" customFormat="true" ht="14.25" hidden="false" customHeight="true" outlineLevel="0" collapsed="false">
      <c r="A1017" s="10" t="n">
        <v>1016</v>
      </c>
      <c r="B1017" s="20" t="n">
        <v>11001917</v>
      </c>
      <c r="C1017" s="12" t="s">
        <v>100</v>
      </c>
      <c r="D1017" s="21" t="n">
        <v>4320</v>
      </c>
      <c r="E1017" s="22" t="s">
        <v>401</v>
      </c>
      <c r="F1017" s="23" t="s">
        <v>765</v>
      </c>
      <c r="G1017" s="16" t="n">
        <v>43586</v>
      </c>
      <c r="H1017" s="15" t="n">
        <f aca="false">DATEDIF(E1017,G1017,"Y")</f>
        <v>7</v>
      </c>
      <c r="I1017" s="24" t="n">
        <v>60</v>
      </c>
      <c r="J1017" s="17" t="n">
        <f aca="false">I1017/12</f>
        <v>5</v>
      </c>
      <c r="K1017" s="17" t="n">
        <f aca="false">H1017-J1017</f>
        <v>2</v>
      </c>
    </row>
    <row r="1018" s="25" customFormat="true" ht="14.25" hidden="false" customHeight="true" outlineLevel="0" collapsed="false">
      <c r="A1018" s="10" t="n">
        <v>1017</v>
      </c>
      <c r="B1018" s="20" t="n">
        <v>20052683</v>
      </c>
      <c r="C1018" s="12" t="s">
        <v>767</v>
      </c>
      <c r="D1018" s="21" t="n">
        <v>1100</v>
      </c>
      <c r="E1018" s="22" t="s">
        <v>211</v>
      </c>
      <c r="F1018" s="23" t="s">
        <v>768</v>
      </c>
      <c r="G1018" s="16" t="n">
        <v>43586</v>
      </c>
      <c r="H1018" s="15" t="n">
        <f aca="false">DATEDIF(E1018,G1018,"Y")</f>
        <v>13</v>
      </c>
      <c r="I1018" s="24" t="n">
        <v>60</v>
      </c>
      <c r="J1018" s="17" t="n">
        <f aca="false">I1018/12</f>
        <v>5</v>
      </c>
      <c r="K1018" s="17" t="n">
        <f aca="false">H1018-J1018</f>
        <v>8</v>
      </c>
    </row>
    <row r="1019" s="25" customFormat="true" ht="14.25" hidden="false" customHeight="true" outlineLevel="0" collapsed="false">
      <c r="A1019" s="10" t="n">
        <v>1018</v>
      </c>
      <c r="B1019" s="20" t="n">
        <v>20052687</v>
      </c>
      <c r="C1019" s="12" t="s">
        <v>767</v>
      </c>
      <c r="D1019" s="21" t="n">
        <v>1200</v>
      </c>
      <c r="E1019" s="22" t="s">
        <v>211</v>
      </c>
      <c r="F1019" s="23" t="s">
        <v>769</v>
      </c>
      <c r="G1019" s="16" t="n">
        <v>43586</v>
      </c>
      <c r="H1019" s="15" t="n">
        <f aca="false">DATEDIF(E1019,G1019,"Y")</f>
        <v>13</v>
      </c>
      <c r="I1019" s="24" t="n">
        <v>60</v>
      </c>
      <c r="J1019" s="17" t="n">
        <f aca="false">I1019/12</f>
        <v>5</v>
      </c>
      <c r="K1019" s="17" t="n">
        <f aca="false">H1019-J1019</f>
        <v>8</v>
      </c>
    </row>
    <row r="1020" s="25" customFormat="true" ht="14.25" hidden="false" customHeight="true" outlineLevel="0" collapsed="false">
      <c r="A1020" s="10" t="n">
        <v>1019</v>
      </c>
      <c r="B1020" s="20" t="n">
        <v>20052677</v>
      </c>
      <c r="C1020" s="12" t="s">
        <v>767</v>
      </c>
      <c r="D1020" s="21" t="n">
        <v>1100</v>
      </c>
      <c r="E1020" s="22" t="s">
        <v>211</v>
      </c>
      <c r="F1020" s="23" t="s">
        <v>770</v>
      </c>
      <c r="G1020" s="16" t="n">
        <v>43586</v>
      </c>
      <c r="H1020" s="15" t="n">
        <f aca="false">DATEDIF(E1020,G1020,"Y")</f>
        <v>13</v>
      </c>
      <c r="I1020" s="24" t="n">
        <v>60</v>
      </c>
      <c r="J1020" s="17" t="n">
        <f aca="false">I1020/12</f>
        <v>5</v>
      </c>
      <c r="K1020" s="17" t="n">
        <f aca="false">H1020-J1020</f>
        <v>8</v>
      </c>
    </row>
    <row r="1021" s="25" customFormat="true" ht="14.25" hidden="false" customHeight="true" outlineLevel="0" collapsed="false">
      <c r="A1021" s="10" t="n">
        <v>1020</v>
      </c>
      <c r="B1021" s="20" t="n">
        <v>20052690</v>
      </c>
      <c r="C1021" s="12" t="s">
        <v>767</v>
      </c>
      <c r="D1021" s="21" t="n">
        <v>1200</v>
      </c>
      <c r="E1021" s="22" t="s">
        <v>211</v>
      </c>
      <c r="F1021" s="23" t="s">
        <v>769</v>
      </c>
      <c r="G1021" s="16" t="n">
        <v>43586</v>
      </c>
      <c r="H1021" s="15" t="n">
        <f aca="false">DATEDIF(E1021,G1021,"Y")</f>
        <v>13</v>
      </c>
      <c r="I1021" s="24" t="n">
        <v>60</v>
      </c>
      <c r="J1021" s="17" t="n">
        <f aca="false">I1021/12</f>
        <v>5</v>
      </c>
      <c r="K1021" s="17" t="n">
        <f aca="false">H1021-J1021</f>
        <v>8</v>
      </c>
    </row>
    <row r="1022" s="25" customFormat="true" ht="14.25" hidden="false" customHeight="true" outlineLevel="0" collapsed="false">
      <c r="A1022" s="10" t="n">
        <v>1021</v>
      </c>
      <c r="B1022" s="20" t="n">
        <v>20052644</v>
      </c>
      <c r="C1022" s="12" t="s">
        <v>100</v>
      </c>
      <c r="D1022" s="21" t="n">
        <v>8130</v>
      </c>
      <c r="E1022" s="22" t="s">
        <v>39</v>
      </c>
      <c r="F1022" s="23" t="s">
        <v>771</v>
      </c>
      <c r="G1022" s="16" t="n">
        <v>43586</v>
      </c>
      <c r="H1022" s="15" t="n">
        <f aca="false">DATEDIF(E1022,G1022,"Y")</f>
        <v>13</v>
      </c>
      <c r="I1022" s="24" t="n">
        <v>60</v>
      </c>
      <c r="J1022" s="17" t="n">
        <f aca="false">I1022/12</f>
        <v>5</v>
      </c>
      <c r="K1022" s="17" t="n">
        <f aca="false">H1022-J1022</f>
        <v>8</v>
      </c>
    </row>
    <row r="1023" s="25" customFormat="true" ht="14.25" hidden="false" customHeight="true" outlineLevel="0" collapsed="false">
      <c r="A1023" s="10" t="n">
        <v>1022</v>
      </c>
      <c r="B1023" s="20" t="n">
        <v>20052682</v>
      </c>
      <c r="C1023" s="12" t="s">
        <v>767</v>
      </c>
      <c r="D1023" s="21" t="n">
        <v>1100</v>
      </c>
      <c r="E1023" s="22" t="s">
        <v>211</v>
      </c>
      <c r="F1023" s="23" t="s">
        <v>768</v>
      </c>
      <c r="G1023" s="16" t="n">
        <v>43586</v>
      </c>
      <c r="H1023" s="15" t="n">
        <f aca="false">DATEDIF(E1023,G1023,"Y")</f>
        <v>13</v>
      </c>
      <c r="I1023" s="24" t="n">
        <v>60</v>
      </c>
      <c r="J1023" s="17" t="n">
        <f aca="false">I1023/12</f>
        <v>5</v>
      </c>
      <c r="K1023" s="17" t="n">
        <f aca="false">H1023-J1023</f>
        <v>8</v>
      </c>
    </row>
    <row r="1024" s="25" customFormat="true" ht="14.25" hidden="false" customHeight="true" outlineLevel="0" collapsed="false">
      <c r="A1024" s="10" t="n">
        <v>1023</v>
      </c>
      <c r="B1024" s="20" t="n">
        <v>20011573</v>
      </c>
      <c r="C1024" s="12" t="s">
        <v>456</v>
      </c>
      <c r="D1024" s="26" t="n">
        <v>900</v>
      </c>
      <c r="E1024" s="22" t="s">
        <v>294</v>
      </c>
      <c r="F1024" s="23" t="s">
        <v>24</v>
      </c>
      <c r="G1024" s="16" t="n">
        <v>43586</v>
      </c>
      <c r="H1024" s="15" t="n">
        <f aca="false">DATEDIF(E1024,G1024,"Y")</f>
        <v>17</v>
      </c>
      <c r="I1024" s="24" t="n">
        <v>60</v>
      </c>
      <c r="J1024" s="17" t="n">
        <f aca="false">I1024/12</f>
        <v>5</v>
      </c>
      <c r="K1024" s="17" t="n">
        <f aca="false">H1024-J1024</f>
        <v>12</v>
      </c>
    </row>
    <row r="1025" s="25" customFormat="true" ht="14.25" hidden="false" customHeight="true" outlineLevel="0" collapsed="false">
      <c r="A1025" s="10" t="n">
        <v>1024</v>
      </c>
      <c r="B1025" s="20" t="n">
        <v>20080738</v>
      </c>
      <c r="C1025" s="12" t="s">
        <v>17</v>
      </c>
      <c r="D1025" s="21" t="n">
        <v>4950</v>
      </c>
      <c r="E1025" s="22" t="s">
        <v>216</v>
      </c>
      <c r="F1025" s="12" t="s">
        <v>772</v>
      </c>
      <c r="G1025" s="16" t="n">
        <v>43586</v>
      </c>
      <c r="H1025" s="15" t="n">
        <f aca="false">DATEDIF(E1025,G1025,"Y")</f>
        <v>10</v>
      </c>
      <c r="I1025" s="24" t="n">
        <v>72</v>
      </c>
      <c r="J1025" s="17" t="n">
        <f aca="false">I1025/12</f>
        <v>6</v>
      </c>
      <c r="K1025" s="17" t="n">
        <f aca="false">H1025-J1025</f>
        <v>4</v>
      </c>
    </row>
    <row r="1026" s="25" customFormat="true" ht="14.25" hidden="false" customHeight="true" outlineLevel="0" collapsed="false">
      <c r="A1026" s="10" t="n">
        <v>1025</v>
      </c>
      <c r="B1026" s="20" t="n">
        <v>11001851</v>
      </c>
      <c r="C1026" s="12" t="s">
        <v>302</v>
      </c>
      <c r="D1026" s="21" t="n">
        <v>15600</v>
      </c>
      <c r="E1026" s="22" t="s">
        <v>401</v>
      </c>
      <c r="F1026" s="12" t="s">
        <v>773</v>
      </c>
      <c r="G1026" s="16" t="n">
        <v>43586</v>
      </c>
      <c r="H1026" s="15" t="n">
        <f aca="false">DATEDIF(E1026,G1026,"Y")</f>
        <v>7</v>
      </c>
      <c r="I1026" s="24" t="n">
        <v>72</v>
      </c>
      <c r="J1026" s="17" t="n">
        <f aca="false">I1026/12</f>
        <v>6</v>
      </c>
      <c r="K1026" s="17" t="n">
        <f aca="false">H1026-J1026</f>
        <v>1</v>
      </c>
    </row>
    <row r="1027" s="25" customFormat="true" ht="14.25" hidden="false" customHeight="true" outlineLevel="0" collapsed="false">
      <c r="A1027" s="10" t="n">
        <v>1026</v>
      </c>
      <c r="B1027" s="20" t="n">
        <v>20041623</v>
      </c>
      <c r="C1027" s="12" t="s">
        <v>774</v>
      </c>
      <c r="D1027" s="21" t="n">
        <v>1960</v>
      </c>
      <c r="E1027" s="22" t="s">
        <v>187</v>
      </c>
      <c r="F1027" s="23" t="s">
        <v>775</v>
      </c>
      <c r="G1027" s="16" t="n">
        <v>43586</v>
      </c>
      <c r="H1027" s="15" t="n">
        <f aca="false">DATEDIF(E1027,G1027,"Y")</f>
        <v>14</v>
      </c>
      <c r="I1027" s="24" t="n">
        <v>72</v>
      </c>
      <c r="J1027" s="17" t="n">
        <f aca="false">I1027/12</f>
        <v>6</v>
      </c>
      <c r="K1027" s="17" t="n">
        <f aca="false">H1027-J1027</f>
        <v>8</v>
      </c>
    </row>
    <row r="1028" s="25" customFormat="true" ht="14.25" hidden="false" customHeight="true" outlineLevel="0" collapsed="false">
      <c r="A1028" s="10" t="n">
        <v>1027</v>
      </c>
      <c r="B1028" s="20" t="n">
        <v>20132968</v>
      </c>
      <c r="C1028" s="12" t="s">
        <v>776</v>
      </c>
      <c r="D1028" s="21" t="n">
        <v>3500</v>
      </c>
      <c r="E1028" s="22" t="s">
        <v>777</v>
      </c>
      <c r="F1028" s="23" t="s">
        <v>778</v>
      </c>
      <c r="G1028" s="16" t="n">
        <v>43586</v>
      </c>
      <c r="H1028" s="15" t="n">
        <f aca="false">DATEDIF(E1028,G1028,"Y")</f>
        <v>5</v>
      </c>
      <c r="I1028" s="24" t="n">
        <v>60</v>
      </c>
      <c r="J1028" s="17" t="n">
        <f aca="false">I1028/12</f>
        <v>5</v>
      </c>
      <c r="K1028" s="17" t="n">
        <f aca="false">H1028-J1028</f>
        <v>0</v>
      </c>
    </row>
    <row r="1029" s="25" customFormat="true" ht="14.25" hidden="false" customHeight="true" outlineLevel="0" collapsed="false">
      <c r="A1029" s="10" t="n">
        <v>1028</v>
      </c>
      <c r="B1029" s="20" t="n">
        <v>20096621</v>
      </c>
      <c r="C1029" s="12" t="s">
        <v>17</v>
      </c>
      <c r="D1029" s="21" t="n">
        <v>2835</v>
      </c>
      <c r="E1029" s="22" t="s">
        <v>358</v>
      </c>
      <c r="F1029" s="12" t="s">
        <v>779</v>
      </c>
      <c r="G1029" s="16" t="n">
        <v>43586</v>
      </c>
      <c r="H1029" s="15" t="n">
        <f aca="false">DATEDIF(E1029,G1029,"Y")</f>
        <v>9</v>
      </c>
      <c r="I1029" s="24" t="n">
        <v>72</v>
      </c>
      <c r="J1029" s="17" t="n">
        <f aca="false">I1029/12</f>
        <v>6</v>
      </c>
      <c r="K1029" s="17" t="n">
        <f aca="false">H1029-J1029</f>
        <v>3</v>
      </c>
    </row>
    <row r="1030" s="25" customFormat="true" ht="14.25" hidden="false" customHeight="true" outlineLevel="0" collapsed="false">
      <c r="A1030" s="10" t="n">
        <v>1029</v>
      </c>
      <c r="B1030" s="20" t="n">
        <v>20096623</v>
      </c>
      <c r="C1030" s="12" t="s">
        <v>17</v>
      </c>
      <c r="D1030" s="21" t="n">
        <v>6785</v>
      </c>
      <c r="E1030" s="22" t="s">
        <v>358</v>
      </c>
      <c r="F1030" s="12" t="s">
        <v>779</v>
      </c>
      <c r="G1030" s="16" t="n">
        <v>43586</v>
      </c>
      <c r="H1030" s="15" t="n">
        <f aca="false">DATEDIF(E1030,G1030,"Y")</f>
        <v>9</v>
      </c>
      <c r="I1030" s="24" t="n">
        <v>72</v>
      </c>
      <c r="J1030" s="17" t="n">
        <f aca="false">I1030/12</f>
        <v>6</v>
      </c>
      <c r="K1030" s="17" t="n">
        <f aca="false">H1030-J1030</f>
        <v>3</v>
      </c>
    </row>
    <row r="1031" s="25" customFormat="true" ht="14.25" hidden="false" customHeight="true" outlineLevel="0" collapsed="false">
      <c r="A1031" s="10" t="n">
        <v>1030</v>
      </c>
      <c r="B1031" s="20" t="n">
        <v>20070258</v>
      </c>
      <c r="C1031" s="12" t="s">
        <v>17</v>
      </c>
      <c r="D1031" s="21" t="n">
        <v>5998.59</v>
      </c>
      <c r="E1031" s="22" t="s">
        <v>224</v>
      </c>
      <c r="F1031" s="12" t="s">
        <v>780</v>
      </c>
      <c r="G1031" s="16" t="n">
        <v>43586</v>
      </c>
      <c r="H1031" s="15" t="n">
        <f aca="false">DATEDIF(E1031,G1031,"Y")</f>
        <v>12</v>
      </c>
      <c r="I1031" s="24" t="n">
        <v>72</v>
      </c>
      <c r="J1031" s="17" t="n">
        <f aca="false">I1031/12</f>
        <v>6</v>
      </c>
      <c r="K1031" s="17" t="n">
        <f aca="false">H1031-J1031</f>
        <v>6</v>
      </c>
    </row>
    <row r="1032" s="25" customFormat="true" ht="14.25" hidden="false" customHeight="true" outlineLevel="0" collapsed="false">
      <c r="A1032" s="10" t="n">
        <v>1031</v>
      </c>
      <c r="B1032" s="20" t="n">
        <v>20096622</v>
      </c>
      <c r="C1032" s="12" t="s">
        <v>17</v>
      </c>
      <c r="D1032" s="21" t="n">
        <v>2835</v>
      </c>
      <c r="E1032" s="22" t="s">
        <v>358</v>
      </c>
      <c r="F1032" s="12" t="s">
        <v>779</v>
      </c>
      <c r="G1032" s="16" t="n">
        <v>43586</v>
      </c>
      <c r="H1032" s="15" t="n">
        <f aca="false">DATEDIF(E1032,G1032,"Y")</f>
        <v>9</v>
      </c>
      <c r="I1032" s="24" t="n">
        <v>72</v>
      </c>
      <c r="J1032" s="17" t="n">
        <f aca="false">I1032/12</f>
        <v>6</v>
      </c>
      <c r="K1032" s="17" t="n">
        <f aca="false">H1032-J1032</f>
        <v>3</v>
      </c>
    </row>
    <row r="1033" s="25" customFormat="true" ht="14.25" hidden="false" customHeight="true" outlineLevel="0" collapsed="false">
      <c r="A1033" s="10" t="n">
        <v>1032</v>
      </c>
      <c r="B1033" s="20" t="n">
        <v>20052338</v>
      </c>
      <c r="C1033" s="12" t="s">
        <v>576</v>
      </c>
      <c r="D1033" s="26" t="n">
        <v>720</v>
      </c>
      <c r="E1033" s="22" t="s">
        <v>328</v>
      </c>
      <c r="F1033" s="12" t="s">
        <v>781</v>
      </c>
      <c r="G1033" s="16" t="n">
        <v>43586</v>
      </c>
      <c r="H1033" s="15" t="n">
        <f aca="false">DATEDIF(E1033,G1033,"Y")</f>
        <v>13</v>
      </c>
      <c r="I1033" s="24" t="n">
        <v>120</v>
      </c>
      <c r="J1033" s="17" t="n">
        <f aca="false">I1033/12</f>
        <v>10</v>
      </c>
      <c r="K1033" s="17" t="n">
        <f aca="false">H1033-J1033</f>
        <v>3</v>
      </c>
    </row>
    <row r="1034" s="25" customFormat="true" ht="14.25" hidden="false" customHeight="true" outlineLevel="0" collapsed="false">
      <c r="A1034" s="10" t="n">
        <v>1033</v>
      </c>
      <c r="B1034" s="20" t="n">
        <v>19990001</v>
      </c>
      <c r="C1034" s="12" t="s">
        <v>782</v>
      </c>
      <c r="D1034" s="21" t="n">
        <v>45675</v>
      </c>
      <c r="E1034" s="22" t="s">
        <v>783</v>
      </c>
      <c r="F1034" s="23" t="s">
        <v>784</v>
      </c>
      <c r="G1034" s="16" t="n">
        <v>43586</v>
      </c>
      <c r="H1034" s="15" t="n">
        <f aca="false">DATEDIF(E1034,G1034,"Y")</f>
        <v>20</v>
      </c>
      <c r="I1034" s="24" t="n">
        <v>60</v>
      </c>
      <c r="J1034" s="17" t="n">
        <f aca="false">I1034/12</f>
        <v>5</v>
      </c>
      <c r="K1034" s="17" t="n">
        <f aca="false">H1034-J1034</f>
        <v>15</v>
      </c>
    </row>
    <row r="1035" s="25" customFormat="true" ht="14.25" hidden="false" customHeight="true" outlineLevel="0" collapsed="false">
      <c r="A1035" s="10" t="n">
        <v>1034</v>
      </c>
      <c r="B1035" s="20" t="n">
        <v>20072141</v>
      </c>
      <c r="C1035" s="12" t="s">
        <v>441</v>
      </c>
      <c r="D1035" s="21" t="n">
        <v>1400</v>
      </c>
      <c r="E1035" s="22" t="s">
        <v>28</v>
      </c>
      <c r="F1035" s="23" t="s">
        <v>24</v>
      </c>
      <c r="G1035" s="16" t="n">
        <v>43586</v>
      </c>
      <c r="H1035" s="15" t="n">
        <f aca="false">DATEDIF(E1035,G1035,"Y")</f>
        <v>11</v>
      </c>
      <c r="I1035" s="24" t="n">
        <v>72</v>
      </c>
      <c r="J1035" s="17" t="n">
        <f aca="false">I1035/12</f>
        <v>6</v>
      </c>
      <c r="K1035" s="17" t="n">
        <f aca="false">H1035-J1035</f>
        <v>5</v>
      </c>
    </row>
    <row r="1036" s="25" customFormat="true" ht="14.25" hidden="false" customHeight="true" outlineLevel="0" collapsed="false">
      <c r="A1036" s="10" t="n">
        <v>1035</v>
      </c>
      <c r="B1036" s="20" t="n">
        <v>20080207</v>
      </c>
      <c r="C1036" s="12" t="s">
        <v>135</v>
      </c>
      <c r="D1036" s="21" t="n">
        <v>1750</v>
      </c>
      <c r="E1036" s="22" t="s">
        <v>254</v>
      </c>
      <c r="F1036" s="23" t="s">
        <v>785</v>
      </c>
      <c r="G1036" s="16" t="n">
        <v>43586</v>
      </c>
      <c r="H1036" s="15" t="n">
        <f aca="false">DATEDIF(E1036,G1036,"Y")</f>
        <v>11</v>
      </c>
      <c r="I1036" s="24" t="n">
        <v>60</v>
      </c>
      <c r="J1036" s="17" t="n">
        <f aca="false">I1036/12</f>
        <v>5</v>
      </c>
      <c r="K1036" s="17" t="n">
        <f aca="false">H1036-J1036</f>
        <v>6</v>
      </c>
    </row>
    <row r="1037" s="25" customFormat="true" ht="14.25" hidden="false" customHeight="true" outlineLevel="0" collapsed="false">
      <c r="A1037" s="10" t="n">
        <v>1036</v>
      </c>
      <c r="B1037" s="20" t="n">
        <v>11001186</v>
      </c>
      <c r="C1037" s="12" t="s">
        <v>251</v>
      </c>
      <c r="D1037" s="21" t="n">
        <v>2600</v>
      </c>
      <c r="E1037" s="22" t="s">
        <v>786</v>
      </c>
      <c r="F1037" s="12" t="s">
        <v>787</v>
      </c>
      <c r="G1037" s="16" t="n">
        <v>43586</v>
      </c>
      <c r="H1037" s="15" t="n">
        <f aca="false">DATEDIF(E1037,G1037,"Y")</f>
        <v>8</v>
      </c>
      <c r="I1037" s="24" t="n">
        <v>72</v>
      </c>
      <c r="J1037" s="17" t="n">
        <f aca="false">I1037/12</f>
        <v>6</v>
      </c>
      <c r="K1037" s="17" t="n">
        <f aca="false">H1037-J1037</f>
        <v>2</v>
      </c>
    </row>
    <row r="1038" s="25" customFormat="true" ht="14.25" hidden="false" customHeight="true" outlineLevel="0" collapsed="false">
      <c r="A1038" s="10" t="n">
        <v>1037</v>
      </c>
      <c r="B1038" s="20" t="n">
        <v>11001187</v>
      </c>
      <c r="C1038" s="12" t="s">
        <v>251</v>
      </c>
      <c r="D1038" s="21" t="n">
        <v>2600</v>
      </c>
      <c r="E1038" s="22" t="s">
        <v>786</v>
      </c>
      <c r="F1038" s="12" t="s">
        <v>787</v>
      </c>
      <c r="G1038" s="16" t="n">
        <v>43586</v>
      </c>
      <c r="H1038" s="15" t="n">
        <f aca="false">DATEDIF(E1038,G1038,"Y")</f>
        <v>8</v>
      </c>
      <c r="I1038" s="24" t="n">
        <v>72</v>
      </c>
      <c r="J1038" s="17" t="n">
        <f aca="false">I1038/12</f>
        <v>6</v>
      </c>
      <c r="K1038" s="17" t="n">
        <f aca="false">H1038-J1038</f>
        <v>2</v>
      </c>
    </row>
    <row r="1039" s="25" customFormat="true" ht="14.25" hidden="false" customHeight="true" outlineLevel="0" collapsed="false">
      <c r="A1039" s="10" t="n">
        <v>1038</v>
      </c>
      <c r="B1039" s="20" t="n">
        <v>11001188</v>
      </c>
      <c r="C1039" s="12" t="s">
        <v>251</v>
      </c>
      <c r="D1039" s="21" t="n">
        <v>2600</v>
      </c>
      <c r="E1039" s="22" t="s">
        <v>786</v>
      </c>
      <c r="F1039" s="12" t="s">
        <v>787</v>
      </c>
      <c r="G1039" s="16" t="n">
        <v>43586</v>
      </c>
      <c r="H1039" s="15" t="n">
        <f aca="false">DATEDIF(E1039,G1039,"Y")</f>
        <v>8</v>
      </c>
      <c r="I1039" s="24" t="n">
        <v>72</v>
      </c>
      <c r="J1039" s="17" t="n">
        <f aca="false">I1039/12</f>
        <v>6</v>
      </c>
      <c r="K1039" s="17" t="n">
        <f aca="false">H1039-J1039</f>
        <v>2</v>
      </c>
    </row>
    <row r="1040" s="25" customFormat="true" ht="14.25" hidden="false" customHeight="true" outlineLevel="0" collapsed="false">
      <c r="A1040" s="10" t="n">
        <v>1039</v>
      </c>
      <c r="B1040" s="20" t="n">
        <v>20080508</v>
      </c>
      <c r="C1040" s="12" t="s">
        <v>251</v>
      </c>
      <c r="D1040" s="21" t="n">
        <v>3280</v>
      </c>
      <c r="E1040" s="22" t="s">
        <v>98</v>
      </c>
      <c r="F1040" s="23" t="s">
        <v>788</v>
      </c>
      <c r="G1040" s="16" t="n">
        <v>43586</v>
      </c>
      <c r="H1040" s="15" t="n">
        <f aca="false">DATEDIF(E1040,G1040,"Y")</f>
        <v>11</v>
      </c>
      <c r="I1040" s="24" t="n">
        <v>72</v>
      </c>
      <c r="J1040" s="17" t="n">
        <f aca="false">I1040/12</f>
        <v>6</v>
      </c>
      <c r="K1040" s="17" t="n">
        <f aca="false">H1040-J1040</f>
        <v>5</v>
      </c>
    </row>
    <row r="1041" s="25" customFormat="true" ht="14.25" hidden="false" customHeight="true" outlineLevel="0" collapsed="false">
      <c r="A1041" s="10" t="n">
        <v>1040</v>
      </c>
      <c r="B1041" s="20" t="n">
        <v>20080521</v>
      </c>
      <c r="C1041" s="12" t="s">
        <v>251</v>
      </c>
      <c r="D1041" s="21" t="n">
        <v>3280</v>
      </c>
      <c r="E1041" s="22" t="s">
        <v>20</v>
      </c>
      <c r="F1041" s="23" t="s">
        <v>789</v>
      </c>
      <c r="G1041" s="16" t="n">
        <v>43586</v>
      </c>
      <c r="H1041" s="15" t="n">
        <f aca="false">DATEDIF(E1041,G1041,"Y")</f>
        <v>10</v>
      </c>
      <c r="I1041" s="24" t="n">
        <v>72</v>
      </c>
      <c r="J1041" s="17" t="n">
        <f aca="false">I1041/12</f>
        <v>6</v>
      </c>
      <c r="K1041" s="17" t="n">
        <f aca="false">H1041-J1041</f>
        <v>4</v>
      </c>
    </row>
    <row r="1042" s="25" customFormat="true" ht="14.25" hidden="false" customHeight="true" outlineLevel="0" collapsed="false">
      <c r="A1042" s="10" t="n">
        <v>1041</v>
      </c>
      <c r="B1042" s="20" t="n">
        <v>20080522</v>
      </c>
      <c r="C1042" s="12" t="s">
        <v>251</v>
      </c>
      <c r="D1042" s="21" t="n">
        <v>3280</v>
      </c>
      <c r="E1042" s="22" t="s">
        <v>20</v>
      </c>
      <c r="F1042" s="23" t="s">
        <v>789</v>
      </c>
      <c r="G1042" s="16" t="n">
        <v>43586</v>
      </c>
      <c r="H1042" s="15" t="n">
        <f aca="false">DATEDIF(E1042,G1042,"Y")</f>
        <v>10</v>
      </c>
      <c r="I1042" s="24" t="n">
        <v>72</v>
      </c>
      <c r="J1042" s="17" t="n">
        <f aca="false">I1042/12</f>
        <v>6</v>
      </c>
      <c r="K1042" s="17" t="n">
        <f aca="false">H1042-J1042</f>
        <v>4</v>
      </c>
    </row>
    <row r="1043" s="25" customFormat="true" ht="14.25" hidden="false" customHeight="true" outlineLevel="0" collapsed="false">
      <c r="A1043" s="10" t="n">
        <v>1042</v>
      </c>
      <c r="B1043" s="20" t="n">
        <v>20080523</v>
      </c>
      <c r="C1043" s="12" t="s">
        <v>251</v>
      </c>
      <c r="D1043" s="21" t="n">
        <v>3280</v>
      </c>
      <c r="E1043" s="22" t="s">
        <v>20</v>
      </c>
      <c r="F1043" s="23" t="s">
        <v>789</v>
      </c>
      <c r="G1043" s="16" t="n">
        <v>43586</v>
      </c>
      <c r="H1043" s="15" t="n">
        <f aca="false">DATEDIF(E1043,G1043,"Y")</f>
        <v>10</v>
      </c>
      <c r="I1043" s="24" t="n">
        <v>72</v>
      </c>
      <c r="J1043" s="17" t="n">
        <f aca="false">I1043/12</f>
        <v>6</v>
      </c>
      <c r="K1043" s="17" t="n">
        <f aca="false">H1043-J1043</f>
        <v>4</v>
      </c>
    </row>
    <row r="1044" s="25" customFormat="true" ht="14.25" hidden="false" customHeight="true" outlineLevel="0" collapsed="false">
      <c r="A1044" s="10" t="n">
        <v>1043</v>
      </c>
      <c r="B1044" s="20" t="n">
        <v>20080662</v>
      </c>
      <c r="C1044" s="12" t="s">
        <v>251</v>
      </c>
      <c r="D1044" s="21" t="n">
        <v>3280</v>
      </c>
      <c r="E1044" s="22" t="s">
        <v>216</v>
      </c>
      <c r="F1044" s="23" t="s">
        <v>790</v>
      </c>
      <c r="G1044" s="16" t="n">
        <v>43586</v>
      </c>
      <c r="H1044" s="15" t="n">
        <f aca="false">DATEDIF(E1044,G1044,"Y")</f>
        <v>10</v>
      </c>
      <c r="I1044" s="24" t="n">
        <v>72</v>
      </c>
      <c r="J1044" s="17" t="n">
        <f aca="false">I1044/12</f>
        <v>6</v>
      </c>
      <c r="K1044" s="17" t="n">
        <f aca="false">H1044-J1044</f>
        <v>4</v>
      </c>
    </row>
    <row r="1045" s="25" customFormat="true" ht="14.25" hidden="false" customHeight="true" outlineLevel="0" collapsed="false">
      <c r="A1045" s="10" t="n">
        <v>1044</v>
      </c>
      <c r="B1045" s="20" t="n">
        <v>20131166</v>
      </c>
      <c r="C1045" s="12" t="s">
        <v>791</v>
      </c>
      <c r="D1045" s="26" t="n">
        <v>780</v>
      </c>
      <c r="E1045" s="22" t="s">
        <v>792</v>
      </c>
      <c r="F1045" s="23" t="s">
        <v>793</v>
      </c>
      <c r="G1045" s="16" t="n">
        <v>43586</v>
      </c>
      <c r="H1045" s="15" t="n">
        <f aca="false">DATEDIF(E1045,G1045,"Y")</f>
        <v>6</v>
      </c>
      <c r="I1045" s="24" t="n">
        <v>60</v>
      </c>
      <c r="J1045" s="17" t="n">
        <f aca="false">I1045/12</f>
        <v>5</v>
      </c>
      <c r="K1045" s="17" t="n">
        <f aca="false">H1045-J1045</f>
        <v>1</v>
      </c>
    </row>
    <row r="1046" s="25" customFormat="true" ht="14.25" hidden="false" customHeight="true" outlineLevel="0" collapsed="false">
      <c r="A1046" s="10" t="n">
        <v>1045</v>
      </c>
      <c r="B1046" s="20" t="n">
        <v>20131167</v>
      </c>
      <c r="C1046" s="12" t="s">
        <v>791</v>
      </c>
      <c r="D1046" s="26" t="n">
        <v>780</v>
      </c>
      <c r="E1046" s="22" t="s">
        <v>792</v>
      </c>
      <c r="F1046" s="23" t="s">
        <v>793</v>
      </c>
      <c r="G1046" s="16" t="n">
        <v>43586</v>
      </c>
      <c r="H1046" s="15" t="n">
        <f aca="false">DATEDIF(E1046,G1046,"Y")</f>
        <v>6</v>
      </c>
      <c r="I1046" s="24" t="n">
        <v>60</v>
      </c>
      <c r="J1046" s="17" t="n">
        <f aca="false">I1046/12</f>
        <v>5</v>
      </c>
      <c r="K1046" s="17" t="n">
        <f aca="false">H1046-J1046</f>
        <v>1</v>
      </c>
    </row>
    <row r="1047" s="25" customFormat="true" ht="14.25" hidden="false" customHeight="true" outlineLevel="0" collapsed="false">
      <c r="A1047" s="10" t="n">
        <v>1046</v>
      </c>
      <c r="B1047" s="20" t="n">
        <v>20131168</v>
      </c>
      <c r="C1047" s="12" t="s">
        <v>791</v>
      </c>
      <c r="D1047" s="26" t="n">
        <v>780</v>
      </c>
      <c r="E1047" s="22" t="s">
        <v>792</v>
      </c>
      <c r="F1047" s="23" t="s">
        <v>793</v>
      </c>
      <c r="G1047" s="16" t="n">
        <v>43586</v>
      </c>
      <c r="H1047" s="15" t="n">
        <f aca="false">DATEDIF(E1047,G1047,"Y")</f>
        <v>6</v>
      </c>
      <c r="I1047" s="24" t="n">
        <v>60</v>
      </c>
      <c r="J1047" s="17" t="n">
        <f aca="false">I1047/12</f>
        <v>5</v>
      </c>
      <c r="K1047" s="17" t="n">
        <f aca="false">H1047-J1047</f>
        <v>1</v>
      </c>
    </row>
    <row r="1048" s="25" customFormat="true" ht="14.25" hidden="false" customHeight="true" outlineLevel="0" collapsed="false">
      <c r="A1048" s="10" t="n">
        <v>1047</v>
      </c>
      <c r="B1048" s="20" t="n">
        <v>20131169</v>
      </c>
      <c r="C1048" s="12" t="s">
        <v>791</v>
      </c>
      <c r="D1048" s="26" t="n">
        <v>780</v>
      </c>
      <c r="E1048" s="22" t="s">
        <v>792</v>
      </c>
      <c r="F1048" s="23" t="s">
        <v>793</v>
      </c>
      <c r="G1048" s="16" t="n">
        <v>43586</v>
      </c>
      <c r="H1048" s="15" t="n">
        <f aca="false">DATEDIF(E1048,G1048,"Y")</f>
        <v>6</v>
      </c>
      <c r="I1048" s="24" t="n">
        <v>60</v>
      </c>
      <c r="J1048" s="17" t="n">
        <f aca="false">I1048/12</f>
        <v>5</v>
      </c>
      <c r="K1048" s="17" t="n">
        <f aca="false">H1048-J1048</f>
        <v>1</v>
      </c>
    </row>
    <row r="1049" s="25" customFormat="true" ht="14.25" hidden="false" customHeight="true" outlineLevel="0" collapsed="false">
      <c r="A1049" s="10" t="n">
        <v>1048</v>
      </c>
      <c r="B1049" s="20" t="n">
        <v>20131170</v>
      </c>
      <c r="C1049" s="12" t="s">
        <v>791</v>
      </c>
      <c r="D1049" s="26" t="n">
        <v>780</v>
      </c>
      <c r="E1049" s="22" t="s">
        <v>792</v>
      </c>
      <c r="F1049" s="23" t="s">
        <v>793</v>
      </c>
      <c r="G1049" s="16" t="n">
        <v>43586</v>
      </c>
      <c r="H1049" s="15" t="n">
        <f aca="false">DATEDIF(E1049,G1049,"Y")</f>
        <v>6</v>
      </c>
      <c r="I1049" s="24" t="n">
        <v>60</v>
      </c>
      <c r="J1049" s="17" t="n">
        <f aca="false">I1049/12</f>
        <v>5</v>
      </c>
      <c r="K1049" s="17" t="n">
        <f aca="false">H1049-J1049</f>
        <v>1</v>
      </c>
    </row>
    <row r="1050" s="25" customFormat="true" ht="14.25" hidden="false" customHeight="true" outlineLevel="0" collapsed="false">
      <c r="A1050" s="10" t="n">
        <v>1049</v>
      </c>
      <c r="B1050" s="20" t="n">
        <v>20131171</v>
      </c>
      <c r="C1050" s="12" t="s">
        <v>791</v>
      </c>
      <c r="D1050" s="26" t="n">
        <v>780</v>
      </c>
      <c r="E1050" s="22" t="s">
        <v>792</v>
      </c>
      <c r="F1050" s="23" t="s">
        <v>793</v>
      </c>
      <c r="G1050" s="16" t="n">
        <v>43586</v>
      </c>
      <c r="H1050" s="15" t="n">
        <f aca="false">DATEDIF(E1050,G1050,"Y")</f>
        <v>6</v>
      </c>
      <c r="I1050" s="24" t="n">
        <v>60</v>
      </c>
      <c r="J1050" s="17" t="n">
        <f aca="false">I1050/12</f>
        <v>5</v>
      </c>
      <c r="K1050" s="17" t="n">
        <f aca="false">H1050-J1050</f>
        <v>1</v>
      </c>
    </row>
    <row r="1051" s="25" customFormat="true" ht="14.25" hidden="false" customHeight="true" outlineLevel="0" collapsed="false">
      <c r="A1051" s="10" t="n">
        <v>1050</v>
      </c>
      <c r="B1051" s="20" t="n">
        <v>20131172</v>
      </c>
      <c r="C1051" s="12" t="s">
        <v>791</v>
      </c>
      <c r="D1051" s="26" t="n">
        <v>780</v>
      </c>
      <c r="E1051" s="22" t="s">
        <v>792</v>
      </c>
      <c r="F1051" s="23" t="s">
        <v>793</v>
      </c>
      <c r="G1051" s="16" t="n">
        <v>43586</v>
      </c>
      <c r="H1051" s="15" t="n">
        <f aca="false">DATEDIF(E1051,G1051,"Y")</f>
        <v>6</v>
      </c>
      <c r="I1051" s="24" t="n">
        <v>60</v>
      </c>
      <c r="J1051" s="17" t="n">
        <f aca="false">I1051/12</f>
        <v>5</v>
      </c>
      <c r="K1051" s="17" t="n">
        <f aca="false">H1051-J1051</f>
        <v>1</v>
      </c>
    </row>
    <row r="1052" s="25" customFormat="true" ht="14.25" hidden="false" customHeight="true" outlineLevel="0" collapsed="false">
      <c r="A1052" s="10" t="n">
        <v>1051</v>
      </c>
      <c r="B1052" s="20" t="n">
        <v>20131173</v>
      </c>
      <c r="C1052" s="12" t="s">
        <v>791</v>
      </c>
      <c r="D1052" s="26" t="n">
        <v>780</v>
      </c>
      <c r="E1052" s="22" t="s">
        <v>792</v>
      </c>
      <c r="F1052" s="23" t="s">
        <v>793</v>
      </c>
      <c r="G1052" s="16" t="n">
        <v>43586</v>
      </c>
      <c r="H1052" s="15" t="n">
        <f aca="false">DATEDIF(E1052,G1052,"Y")</f>
        <v>6</v>
      </c>
      <c r="I1052" s="24" t="n">
        <v>60</v>
      </c>
      <c r="J1052" s="17" t="n">
        <f aca="false">I1052/12</f>
        <v>5</v>
      </c>
      <c r="K1052" s="17" t="n">
        <f aca="false">H1052-J1052</f>
        <v>1</v>
      </c>
    </row>
    <row r="1053" s="25" customFormat="true" ht="14.25" hidden="false" customHeight="true" outlineLevel="0" collapsed="false">
      <c r="A1053" s="10" t="n">
        <v>1052</v>
      </c>
      <c r="B1053" s="20" t="n">
        <v>20131158</v>
      </c>
      <c r="C1053" s="12" t="s">
        <v>791</v>
      </c>
      <c r="D1053" s="26" t="n">
        <v>780</v>
      </c>
      <c r="E1053" s="22" t="s">
        <v>792</v>
      </c>
      <c r="F1053" s="23" t="s">
        <v>793</v>
      </c>
      <c r="G1053" s="16" t="n">
        <v>43586</v>
      </c>
      <c r="H1053" s="15" t="n">
        <f aca="false">DATEDIF(E1053,G1053,"Y")</f>
        <v>6</v>
      </c>
      <c r="I1053" s="24" t="n">
        <v>60</v>
      </c>
      <c r="J1053" s="17" t="n">
        <f aca="false">I1053/12</f>
        <v>5</v>
      </c>
      <c r="K1053" s="17" t="n">
        <f aca="false">H1053-J1053</f>
        <v>1</v>
      </c>
    </row>
    <row r="1054" s="25" customFormat="true" ht="14.25" hidden="false" customHeight="true" outlineLevel="0" collapsed="false">
      <c r="A1054" s="10" t="n">
        <v>1053</v>
      </c>
      <c r="B1054" s="20" t="n">
        <v>20131159</v>
      </c>
      <c r="C1054" s="12" t="s">
        <v>791</v>
      </c>
      <c r="D1054" s="26" t="n">
        <v>780</v>
      </c>
      <c r="E1054" s="22" t="s">
        <v>792</v>
      </c>
      <c r="F1054" s="23" t="s">
        <v>793</v>
      </c>
      <c r="G1054" s="16" t="n">
        <v>43586</v>
      </c>
      <c r="H1054" s="15" t="n">
        <f aca="false">DATEDIF(E1054,G1054,"Y")</f>
        <v>6</v>
      </c>
      <c r="I1054" s="24" t="n">
        <v>60</v>
      </c>
      <c r="J1054" s="17" t="n">
        <f aca="false">I1054/12</f>
        <v>5</v>
      </c>
      <c r="K1054" s="17" t="n">
        <f aca="false">H1054-J1054</f>
        <v>1</v>
      </c>
    </row>
    <row r="1055" s="25" customFormat="true" ht="14.25" hidden="false" customHeight="true" outlineLevel="0" collapsed="false">
      <c r="A1055" s="10" t="n">
        <v>1054</v>
      </c>
      <c r="B1055" s="20" t="n">
        <v>20131160</v>
      </c>
      <c r="C1055" s="12" t="s">
        <v>791</v>
      </c>
      <c r="D1055" s="26" t="n">
        <v>780</v>
      </c>
      <c r="E1055" s="22" t="s">
        <v>792</v>
      </c>
      <c r="F1055" s="23" t="s">
        <v>793</v>
      </c>
      <c r="G1055" s="16" t="n">
        <v>43586</v>
      </c>
      <c r="H1055" s="15" t="n">
        <f aca="false">DATEDIF(E1055,G1055,"Y")</f>
        <v>6</v>
      </c>
      <c r="I1055" s="24" t="n">
        <v>60</v>
      </c>
      <c r="J1055" s="17" t="n">
        <f aca="false">I1055/12</f>
        <v>5</v>
      </c>
      <c r="K1055" s="17" t="n">
        <f aca="false">H1055-J1055</f>
        <v>1</v>
      </c>
    </row>
    <row r="1056" s="25" customFormat="true" ht="14.25" hidden="false" customHeight="true" outlineLevel="0" collapsed="false">
      <c r="A1056" s="10" t="n">
        <v>1055</v>
      </c>
      <c r="B1056" s="20" t="n">
        <v>20131161</v>
      </c>
      <c r="C1056" s="12" t="s">
        <v>791</v>
      </c>
      <c r="D1056" s="26" t="n">
        <v>780</v>
      </c>
      <c r="E1056" s="22" t="s">
        <v>792</v>
      </c>
      <c r="F1056" s="23" t="s">
        <v>793</v>
      </c>
      <c r="G1056" s="16" t="n">
        <v>43586</v>
      </c>
      <c r="H1056" s="15" t="n">
        <f aca="false">DATEDIF(E1056,G1056,"Y")</f>
        <v>6</v>
      </c>
      <c r="I1056" s="24" t="n">
        <v>60</v>
      </c>
      <c r="J1056" s="17" t="n">
        <f aca="false">I1056/12</f>
        <v>5</v>
      </c>
      <c r="K1056" s="17" t="n">
        <f aca="false">H1056-J1056</f>
        <v>1</v>
      </c>
    </row>
    <row r="1057" s="25" customFormat="true" ht="14.25" hidden="false" customHeight="true" outlineLevel="0" collapsed="false">
      <c r="A1057" s="10" t="n">
        <v>1056</v>
      </c>
      <c r="B1057" s="20" t="n">
        <v>20131162</v>
      </c>
      <c r="C1057" s="12" t="s">
        <v>791</v>
      </c>
      <c r="D1057" s="26" t="n">
        <v>780</v>
      </c>
      <c r="E1057" s="22" t="s">
        <v>792</v>
      </c>
      <c r="F1057" s="23" t="s">
        <v>793</v>
      </c>
      <c r="G1057" s="16" t="n">
        <v>43586</v>
      </c>
      <c r="H1057" s="15" t="n">
        <f aca="false">DATEDIF(E1057,G1057,"Y")</f>
        <v>6</v>
      </c>
      <c r="I1057" s="24" t="n">
        <v>60</v>
      </c>
      <c r="J1057" s="17" t="n">
        <f aca="false">I1057/12</f>
        <v>5</v>
      </c>
      <c r="K1057" s="17" t="n">
        <f aca="false">H1057-J1057</f>
        <v>1</v>
      </c>
    </row>
    <row r="1058" s="25" customFormat="true" ht="14.25" hidden="false" customHeight="true" outlineLevel="0" collapsed="false">
      <c r="A1058" s="10" t="n">
        <v>1057</v>
      </c>
      <c r="B1058" s="20" t="n">
        <v>20131163</v>
      </c>
      <c r="C1058" s="12" t="s">
        <v>791</v>
      </c>
      <c r="D1058" s="26" t="n">
        <v>780</v>
      </c>
      <c r="E1058" s="22" t="s">
        <v>792</v>
      </c>
      <c r="F1058" s="23" t="s">
        <v>793</v>
      </c>
      <c r="G1058" s="16" t="n">
        <v>43586</v>
      </c>
      <c r="H1058" s="15" t="n">
        <f aca="false">DATEDIF(E1058,G1058,"Y")</f>
        <v>6</v>
      </c>
      <c r="I1058" s="24" t="n">
        <v>60</v>
      </c>
      <c r="J1058" s="17" t="n">
        <f aca="false">I1058/12</f>
        <v>5</v>
      </c>
      <c r="K1058" s="17" t="n">
        <f aca="false">H1058-J1058</f>
        <v>1</v>
      </c>
    </row>
    <row r="1059" s="25" customFormat="true" ht="14.25" hidden="false" customHeight="true" outlineLevel="0" collapsed="false">
      <c r="A1059" s="10" t="n">
        <v>1058</v>
      </c>
      <c r="B1059" s="20" t="n">
        <v>20131164</v>
      </c>
      <c r="C1059" s="12" t="s">
        <v>791</v>
      </c>
      <c r="D1059" s="26" t="n">
        <v>780</v>
      </c>
      <c r="E1059" s="22" t="s">
        <v>792</v>
      </c>
      <c r="F1059" s="23" t="s">
        <v>793</v>
      </c>
      <c r="G1059" s="16" t="n">
        <v>43586</v>
      </c>
      <c r="H1059" s="15" t="n">
        <f aca="false">DATEDIF(E1059,G1059,"Y")</f>
        <v>6</v>
      </c>
      <c r="I1059" s="24" t="n">
        <v>60</v>
      </c>
      <c r="J1059" s="17" t="n">
        <f aca="false">I1059/12</f>
        <v>5</v>
      </c>
      <c r="K1059" s="17" t="n">
        <f aca="false">H1059-J1059</f>
        <v>1</v>
      </c>
    </row>
    <row r="1060" s="25" customFormat="true" ht="14.25" hidden="false" customHeight="true" outlineLevel="0" collapsed="false">
      <c r="A1060" s="10" t="n">
        <v>1059</v>
      </c>
      <c r="B1060" s="20" t="n">
        <v>20131165</v>
      </c>
      <c r="C1060" s="12" t="s">
        <v>791</v>
      </c>
      <c r="D1060" s="26" t="n">
        <v>780</v>
      </c>
      <c r="E1060" s="22" t="s">
        <v>792</v>
      </c>
      <c r="F1060" s="23" t="s">
        <v>793</v>
      </c>
      <c r="G1060" s="16" t="n">
        <v>43586</v>
      </c>
      <c r="H1060" s="15" t="n">
        <f aca="false">DATEDIF(E1060,G1060,"Y")</f>
        <v>6</v>
      </c>
      <c r="I1060" s="24" t="n">
        <v>60</v>
      </c>
      <c r="J1060" s="17" t="n">
        <f aca="false">I1060/12</f>
        <v>5</v>
      </c>
      <c r="K1060" s="17" t="n">
        <f aca="false">H1060-J1060</f>
        <v>1</v>
      </c>
    </row>
    <row r="1061" s="25" customFormat="true" ht="14.25" hidden="false" customHeight="true" outlineLevel="0" collapsed="false">
      <c r="A1061" s="10" t="n">
        <v>1060</v>
      </c>
      <c r="B1061" s="20" t="n">
        <v>20131174</v>
      </c>
      <c r="C1061" s="12" t="s">
        <v>791</v>
      </c>
      <c r="D1061" s="26" t="n">
        <v>780</v>
      </c>
      <c r="E1061" s="22" t="s">
        <v>792</v>
      </c>
      <c r="F1061" s="23" t="s">
        <v>793</v>
      </c>
      <c r="G1061" s="16" t="n">
        <v>43586</v>
      </c>
      <c r="H1061" s="15" t="n">
        <f aca="false">DATEDIF(E1061,G1061,"Y")</f>
        <v>6</v>
      </c>
      <c r="I1061" s="24" t="n">
        <v>60</v>
      </c>
      <c r="J1061" s="17" t="n">
        <f aca="false">I1061/12</f>
        <v>5</v>
      </c>
      <c r="K1061" s="17" t="n">
        <f aca="false">H1061-J1061</f>
        <v>1</v>
      </c>
    </row>
    <row r="1062" s="25" customFormat="true" ht="14.25" hidden="false" customHeight="true" outlineLevel="0" collapsed="false">
      <c r="A1062" s="10" t="n">
        <v>1061</v>
      </c>
      <c r="B1062" s="20" t="n">
        <v>20131205</v>
      </c>
      <c r="C1062" s="12" t="s">
        <v>794</v>
      </c>
      <c r="D1062" s="26" t="n">
        <v>625</v>
      </c>
      <c r="E1062" s="22" t="s">
        <v>792</v>
      </c>
      <c r="F1062" s="12" t="s">
        <v>795</v>
      </c>
      <c r="G1062" s="16" t="n">
        <v>43586</v>
      </c>
      <c r="H1062" s="15" t="n">
        <f aca="false">DATEDIF(E1062,G1062,"Y")</f>
        <v>6</v>
      </c>
      <c r="I1062" s="24" t="n">
        <v>60</v>
      </c>
      <c r="J1062" s="17" t="n">
        <f aca="false">I1062/12</f>
        <v>5</v>
      </c>
      <c r="K1062" s="17" t="n">
        <f aca="false">H1062-J1062</f>
        <v>1</v>
      </c>
    </row>
    <row r="1063" s="25" customFormat="true" ht="14.25" hidden="false" customHeight="true" outlineLevel="0" collapsed="false">
      <c r="A1063" s="10" t="n">
        <v>1062</v>
      </c>
      <c r="B1063" s="20" t="n">
        <v>20131206</v>
      </c>
      <c r="C1063" s="12" t="s">
        <v>794</v>
      </c>
      <c r="D1063" s="26" t="n">
        <v>625</v>
      </c>
      <c r="E1063" s="22" t="s">
        <v>792</v>
      </c>
      <c r="F1063" s="12" t="s">
        <v>795</v>
      </c>
      <c r="G1063" s="16" t="n">
        <v>43586</v>
      </c>
      <c r="H1063" s="15" t="n">
        <f aca="false">DATEDIF(E1063,G1063,"Y")</f>
        <v>6</v>
      </c>
      <c r="I1063" s="24" t="n">
        <v>60</v>
      </c>
      <c r="J1063" s="17" t="n">
        <f aca="false">I1063/12</f>
        <v>5</v>
      </c>
      <c r="K1063" s="17" t="n">
        <f aca="false">H1063-J1063</f>
        <v>1</v>
      </c>
    </row>
    <row r="1064" s="25" customFormat="true" ht="14.25" hidden="false" customHeight="true" outlineLevel="0" collapsed="false">
      <c r="A1064" s="10" t="n">
        <v>1063</v>
      </c>
      <c r="B1064" s="20" t="n">
        <v>20131207</v>
      </c>
      <c r="C1064" s="12" t="s">
        <v>794</v>
      </c>
      <c r="D1064" s="26" t="n">
        <v>625</v>
      </c>
      <c r="E1064" s="22" t="s">
        <v>792</v>
      </c>
      <c r="F1064" s="12" t="s">
        <v>795</v>
      </c>
      <c r="G1064" s="16" t="n">
        <v>43586</v>
      </c>
      <c r="H1064" s="15" t="n">
        <f aca="false">DATEDIF(E1064,G1064,"Y")</f>
        <v>6</v>
      </c>
      <c r="I1064" s="24" t="n">
        <v>60</v>
      </c>
      <c r="J1064" s="17" t="n">
        <f aca="false">I1064/12</f>
        <v>5</v>
      </c>
      <c r="K1064" s="17" t="n">
        <f aca="false">H1064-J1064</f>
        <v>1</v>
      </c>
    </row>
    <row r="1065" s="25" customFormat="true" ht="14.25" hidden="false" customHeight="true" outlineLevel="0" collapsed="false">
      <c r="A1065" s="10" t="n">
        <v>1064</v>
      </c>
      <c r="B1065" s="20" t="n">
        <v>20131186</v>
      </c>
      <c r="C1065" s="12" t="s">
        <v>791</v>
      </c>
      <c r="D1065" s="26" t="n">
        <v>975</v>
      </c>
      <c r="E1065" s="22" t="s">
        <v>792</v>
      </c>
      <c r="F1065" s="12" t="s">
        <v>796</v>
      </c>
      <c r="G1065" s="16" t="n">
        <v>43586</v>
      </c>
      <c r="H1065" s="15" t="n">
        <f aca="false">DATEDIF(E1065,G1065,"Y")</f>
        <v>6</v>
      </c>
      <c r="I1065" s="24" t="n">
        <v>60</v>
      </c>
      <c r="J1065" s="17" t="n">
        <f aca="false">I1065/12</f>
        <v>5</v>
      </c>
      <c r="K1065" s="17" t="n">
        <f aca="false">H1065-J1065</f>
        <v>1</v>
      </c>
    </row>
    <row r="1066" s="25" customFormat="true" ht="14.25" hidden="false" customHeight="true" outlineLevel="0" collapsed="false">
      <c r="A1066" s="10" t="n">
        <v>1065</v>
      </c>
      <c r="B1066" s="20" t="n">
        <v>20131187</v>
      </c>
      <c r="C1066" s="12" t="s">
        <v>791</v>
      </c>
      <c r="D1066" s="26" t="n">
        <v>975</v>
      </c>
      <c r="E1066" s="22" t="s">
        <v>792</v>
      </c>
      <c r="F1066" s="12" t="s">
        <v>796</v>
      </c>
      <c r="G1066" s="16" t="n">
        <v>43586</v>
      </c>
      <c r="H1066" s="15" t="n">
        <f aca="false">DATEDIF(E1066,G1066,"Y")</f>
        <v>6</v>
      </c>
      <c r="I1066" s="24" t="n">
        <v>60</v>
      </c>
      <c r="J1066" s="17" t="n">
        <f aca="false">I1066/12</f>
        <v>5</v>
      </c>
      <c r="K1066" s="17" t="n">
        <f aca="false">H1066-J1066</f>
        <v>1</v>
      </c>
    </row>
    <row r="1067" s="25" customFormat="true" ht="14.25" hidden="false" customHeight="true" outlineLevel="0" collapsed="false">
      <c r="A1067" s="10" t="n">
        <v>1066</v>
      </c>
      <c r="B1067" s="20" t="n">
        <v>20131188</v>
      </c>
      <c r="C1067" s="12" t="s">
        <v>791</v>
      </c>
      <c r="D1067" s="26" t="n">
        <v>975</v>
      </c>
      <c r="E1067" s="22" t="s">
        <v>792</v>
      </c>
      <c r="F1067" s="12" t="s">
        <v>796</v>
      </c>
      <c r="G1067" s="16" t="n">
        <v>43586</v>
      </c>
      <c r="H1067" s="15" t="n">
        <f aca="false">DATEDIF(E1067,G1067,"Y")</f>
        <v>6</v>
      </c>
      <c r="I1067" s="24" t="n">
        <v>60</v>
      </c>
      <c r="J1067" s="17" t="n">
        <f aca="false">I1067/12</f>
        <v>5</v>
      </c>
      <c r="K1067" s="17" t="n">
        <f aca="false">H1067-J1067</f>
        <v>1</v>
      </c>
    </row>
    <row r="1068" s="25" customFormat="true" ht="14.25" hidden="false" customHeight="true" outlineLevel="0" collapsed="false">
      <c r="A1068" s="10" t="n">
        <v>1067</v>
      </c>
      <c r="B1068" s="20" t="n">
        <v>20131189</v>
      </c>
      <c r="C1068" s="12" t="s">
        <v>791</v>
      </c>
      <c r="D1068" s="26" t="n">
        <v>975</v>
      </c>
      <c r="E1068" s="22" t="s">
        <v>792</v>
      </c>
      <c r="F1068" s="12" t="s">
        <v>796</v>
      </c>
      <c r="G1068" s="16" t="n">
        <v>43586</v>
      </c>
      <c r="H1068" s="15" t="n">
        <f aca="false">DATEDIF(E1068,G1068,"Y")</f>
        <v>6</v>
      </c>
      <c r="I1068" s="24" t="n">
        <v>60</v>
      </c>
      <c r="J1068" s="17" t="n">
        <f aca="false">I1068/12</f>
        <v>5</v>
      </c>
      <c r="K1068" s="17" t="n">
        <f aca="false">H1068-J1068</f>
        <v>1</v>
      </c>
    </row>
    <row r="1069" s="25" customFormat="true" ht="14.25" hidden="false" customHeight="true" outlineLevel="0" collapsed="false">
      <c r="A1069" s="10" t="n">
        <v>1068</v>
      </c>
      <c r="B1069" s="20" t="n">
        <v>20131224</v>
      </c>
      <c r="C1069" s="12" t="s">
        <v>794</v>
      </c>
      <c r="D1069" s="26" t="n">
        <v>625</v>
      </c>
      <c r="E1069" s="22" t="s">
        <v>792</v>
      </c>
      <c r="F1069" s="12" t="s">
        <v>795</v>
      </c>
      <c r="G1069" s="16" t="n">
        <v>43586</v>
      </c>
      <c r="H1069" s="15" t="n">
        <f aca="false">DATEDIF(E1069,G1069,"Y")</f>
        <v>6</v>
      </c>
      <c r="I1069" s="24" t="n">
        <v>60</v>
      </c>
      <c r="J1069" s="17" t="n">
        <f aca="false">I1069/12</f>
        <v>5</v>
      </c>
      <c r="K1069" s="17" t="n">
        <f aca="false">H1069-J1069</f>
        <v>1</v>
      </c>
    </row>
    <row r="1070" s="25" customFormat="true" ht="14.25" hidden="false" customHeight="true" outlineLevel="0" collapsed="false">
      <c r="A1070" s="10" t="n">
        <v>1069</v>
      </c>
      <c r="B1070" s="20" t="n">
        <v>20131225</v>
      </c>
      <c r="C1070" s="12" t="s">
        <v>794</v>
      </c>
      <c r="D1070" s="26" t="n">
        <v>625</v>
      </c>
      <c r="E1070" s="22" t="s">
        <v>792</v>
      </c>
      <c r="F1070" s="12" t="s">
        <v>795</v>
      </c>
      <c r="G1070" s="16" t="n">
        <v>43586</v>
      </c>
      <c r="H1070" s="15" t="n">
        <f aca="false">DATEDIF(E1070,G1070,"Y")</f>
        <v>6</v>
      </c>
      <c r="I1070" s="24" t="n">
        <v>60</v>
      </c>
      <c r="J1070" s="17" t="n">
        <f aca="false">I1070/12</f>
        <v>5</v>
      </c>
      <c r="K1070" s="17" t="n">
        <f aca="false">H1070-J1070</f>
        <v>1</v>
      </c>
    </row>
    <row r="1071" s="25" customFormat="true" ht="14.25" hidden="false" customHeight="true" outlineLevel="0" collapsed="false">
      <c r="A1071" s="10" t="n">
        <v>1070</v>
      </c>
      <c r="B1071" s="20" t="n">
        <v>20131226</v>
      </c>
      <c r="C1071" s="12" t="s">
        <v>794</v>
      </c>
      <c r="D1071" s="26" t="n">
        <v>625</v>
      </c>
      <c r="E1071" s="22" t="s">
        <v>792</v>
      </c>
      <c r="F1071" s="12" t="s">
        <v>795</v>
      </c>
      <c r="G1071" s="16" t="n">
        <v>43586</v>
      </c>
      <c r="H1071" s="15" t="n">
        <f aca="false">DATEDIF(E1071,G1071,"Y")</f>
        <v>6</v>
      </c>
      <c r="I1071" s="24" t="n">
        <v>60</v>
      </c>
      <c r="J1071" s="17" t="n">
        <f aca="false">I1071/12</f>
        <v>5</v>
      </c>
      <c r="K1071" s="17" t="n">
        <f aca="false">H1071-J1071</f>
        <v>1</v>
      </c>
    </row>
    <row r="1072" s="25" customFormat="true" ht="14.25" hidden="false" customHeight="true" outlineLevel="0" collapsed="false">
      <c r="A1072" s="10" t="n">
        <v>1071</v>
      </c>
      <c r="B1072" s="20" t="n">
        <v>20131227</v>
      </c>
      <c r="C1072" s="12" t="s">
        <v>794</v>
      </c>
      <c r="D1072" s="26" t="n">
        <v>625</v>
      </c>
      <c r="E1072" s="22" t="s">
        <v>792</v>
      </c>
      <c r="F1072" s="12" t="s">
        <v>795</v>
      </c>
      <c r="G1072" s="16" t="n">
        <v>43586</v>
      </c>
      <c r="H1072" s="15" t="n">
        <f aca="false">DATEDIF(E1072,G1072,"Y")</f>
        <v>6</v>
      </c>
      <c r="I1072" s="24" t="n">
        <v>60</v>
      </c>
      <c r="J1072" s="17" t="n">
        <f aca="false">I1072/12</f>
        <v>5</v>
      </c>
      <c r="K1072" s="17" t="n">
        <f aca="false">H1072-J1072</f>
        <v>1</v>
      </c>
    </row>
    <row r="1073" s="25" customFormat="true" ht="14.25" hidden="false" customHeight="true" outlineLevel="0" collapsed="false">
      <c r="A1073" s="10" t="n">
        <v>1072</v>
      </c>
      <c r="B1073" s="20" t="n">
        <v>20131228</v>
      </c>
      <c r="C1073" s="12" t="s">
        <v>794</v>
      </c>
      <c r="D1073" s="26" t="n">
        <v>625</v>
      </c>
      <c r="E1073" s="22" t="s">
        <v>792</v>
      </c>
      <c r="F1073" s="12" t="s">
        <v>795</v>
      </c>
      <c r="G1073" s="16" t="n">
        <v>43586</v>
      </c>
      <c r="H1073" s="15" t="n">
        <f aca="false">DATEDIF(E1073,G1073,"Y")</f>
        <v>6</v>
      </c>
      <c r="I1073" s="24" t="n">
        <v>60</v>
      </c>
      <c r="J1073" s="17" t="n">
        <f aca="false">I1073/12</f>
        <v>5</v>
      </c>
      <c r="K1073" s="17" t="n">
        <f aca="false">H1073-J1073</f>
        <v>1</v>
      </c>
    </row>
    <row r="1074" s="25" customFormat="true" ht="14.25" hidden="false" customHeight="true" outlineLevel="0" collapsed="false">
      <c r="A1074" s="10" t="n">
        <v>1073</v>
      </c>
      <c r="B1074" s="20" t="n">
        <v>20131229</v>
      </c>
      <c r="C1074" s="12" t="s">
        <v>794</v>
      </c>
      <c r="D1074" s="26" t="n">
        <v>625</v>
      </c>
      <c r="E1074" s="22" t="s">
        <v>792</v>
      </c>
      <c r="F1074" s="12" t="s">
        <v>795</v>
      </c>
      <c r="G1074" s="16" t="n">
        <v>43586</v>
      </c>
      <c r="H1074" s="15" t="n">
        <f aca="false">DATEDIF(E1074,G1074,"Y")</f>
        <v>6</v>
      </c>
      <c r="I1074" s="24" t="n">
        <v>60</v>
      </c>
      <c r="J1074" s="17" t="n">
        <f aca="false">I1074/12</f>
        <v>5</v>
      </c>
      <c r="K1074" s="17" t="n">
        <f aca="false">H1074-J1074</f>
        <v>1</v>
      </c>
    </row>
    <row r="1075" s="25" customFormat="true" ht="14.25" hidden="false" customHeight="true" outlineLevel="0" collapsed="false">
      <c r="A1075" s="10" t="n">
        <v>1074</v>
      </c>
      <c r="B1075" s="20" t="n">
        <v>20131230</v>
      </c>
      <c r="C1075" s="12" t="s">
        <v>794</v>
      </c>
      <c r="D1075" s="26" t="n">
        <v>625</v>
      </c>
      <c r="E1075" s="22" t="s">
        <v>792</v>
      </c>
      <c r="F1075" s="12" t="s">
        <v>795</v>
      </c>
      <c r="G1075" s="16" t="n">
        <v>43586</v>
      </c>
      <c r="H1075" s="15" t="n">
        <f aca="false">DATEDIF(E1075,G1075,"Y")</f>
        <v>6</v>
      </c>
      <c r="I1075" s="24" t="n">
        <v>60</v>
      </c>
      <c r="J1075" s="17" t="n">
        <f aca="false">I1075/12</f>
        <v>5</v>
      </c>
      <c r="K1075" s="17" t="n">
        <f aca="false">H1075-J1075</f>
        <v>1</v>
      </c>
    </row>
    <row r="1076" s="25" customFormat="true" ht="14.25" hidden="false" customHeight="true" outlineLevel="0" collapsed="false">
      <c r="A1076" s="10" t="n">
        <v>1075</v>
      </c>
      <c r="B1076" s="20" t="n">
        <v>20131231</v>
      </c>
      <c r="C1076" s="12" t="s">
        <v>794</v>
      </c>
      <c r="D1076" s="26" t="n">
        <v>625</v>
      </c>
      <c r="E1076" s="22" t="s">
        <v>792</v>
      </c>
      <c r="F1076" s="12" t="s">
        <v>795</v>
      </c>
      <c r="G1076" s="16" t="n">
        <v>43586</v>
      </c>
      <c r="H1076" s="15" t="n">
        <f aca="false">DATEDIF(E1076,G1076,"Y")</f>
        <v>6</v>
      </c>
      <c r="I1076" s="24" t="n">
        <v>60</v>
      </c>
      <c r="J1076" s="17" t="n">
        <f aca="false">I1076/12</f>
        <v>5</v>
      </c>
      <c r="K1076" s="17" t="n">
        <f aca="false">H1076-J1076</f>
        <v>1</v>
      </c>
    </row>
    <row r="1077" s="25" customFormat="true" ht="14.25" hidden="false" customHeight="true" outlineLevel="0" collapsed="false">
      <c r="A1077" s="10" t="n">
        <v>1076</v>
      </c>
      <c r="B1077" s="20" t="n">
        <v>20131208</v>
      </c>
      <c r="C1077" s="12" t="s">
        <v>794</v>
      </c>
      <c r="D1077" s="26" t="n">
        <v>625</v>
      </c>
      <c r="E1077" s="22" t="s">
        <v>792</v>
      </c>
      <c r="F1077" s="12" t="s">
        <v>795</v>
      </c>
      <c r="G1077" s="16" t="n">
        <v>43586</v>
      </c>
      <c r="H1077" s="15" t="n">
        <f aca="false">DATEDIF(E1077,G1077,"Y")</f>
        <v>6</v>
      </c>
      <c r="I1077" s="24" t="n">
        <v>60</v>
      </c>
      <c r="J1077" s="17" t="n">
        <f aca="false">I1077/12</f>
        <v>5</v>
      </c>
      <c r="K1077" s="17" t="n">
        <f aca="false">H1077-J1077</f>
        <v>1</v>
      </c>
    </row>
    <row r="1078" s="25" customFormat="true" ht="14.25" hidden="false" customHeight="true" outlineLevel="0" collapsed="false">
      <c r="A1078" s="10" t="n">
        <v>1077</v>
      </c>
      <c r="B1078" s="20" t="n">
        <v>20131209</v>
      </c>
      <c r="C1078" s="12" t="s">
        <v>794</v>
      </c>
      <c r="D1078" s="26" t="n">
        <v>625</v>
      </c>
      <c r="E1078" s="22" t="s">
        <v>792</v>
      </c>
      <c r="F1078" s="12" t="s">
        <v>795</v>
      </c>
      <c r="G1078" s="16" t="n">
        <v>43586</v>
      </c>
      <c r="H1078" s="15" t="n">
        <f aca="false">DATEDIF(E1078,G1078,"Y")</f>
        <v>6</v>
      </c>
      <c r="I1078" s="24" t="n">
        <v>60</v>
      </c>
      <c r="J1078" s="17" t="n">
        <f aca="false">I1078/12</f>
        <v>5</v>
      </c>
      <c r="K1078" s="17" t="n">
        <f aca="false">H1078-J1078</f>
        <v>1</v>
      </c>
    </row>
    <row r="1079" s="25" customFormat="true" ht="14.25" hidden="false" customHeight="true" outlineLevel="0" collapsed="false">
      <c r="A1079" s="10" t="n">
        <v>1078</v>
      </c>
      <c r="B1079" s="20" t="n">
        <v>20131210</v>
      </c>
      <c r="C1079" s="12" t="s">
        <v>794</v>
      </c>
      <c r="D1079" s="26" t="n">
        <v>625</v>
      </c>
      <c r="E1079" s="22" t="s">
        <v>792</v>
      </c>
      <c r="F1079" s="12" t="s">
        <v>795</v>
      </c>
      <c r="G1079" s="16" t="n">
        <v>43586</v>
      </c>
      <c r="H1079" s="15" t="n">
        <f aca="false">DATEDIF(E1079,G1079,"Y")</f>
        <v>6</v>
      </c>
      <c r="I1079" s="24" t="n">
        <v>60</v>
      </c>
      <c r="J1079" s="17" t="n">
        <f aca="false">I1079/12</f>
        <v>5</v>
      </c>
      <c r="K1079" s="17" t="n">
        <f aca="false">H1079-J1079</f>
        <v>1</v>
      </c>
    </row>
    <row r="1080" s="25" customFormat="true" ht="14.25" hidden="false" customHeight="true" outlineLevel="0" collapsed="false">
      <c r="A1080" s="10" t="n">
        <v>1079</v>
      </c>
      <c r="B1080" s="20" t="n">
        <v>20131211</v>
      </c>
      <c r="C1080" s="12" t="s">
        <v>794</v>
      </c>
      <c r="D1080" s="26" t="n">
        <v>625</v>
      </c>
      <c r="E1080" s="22" t="s">
        <v>792</v>
      </c>
      <c r="F1080" s="12" t="s">
        <v>795</v>
      </c>
      <c r="G1080" s="16" t="n">
        <v>43586</v>
      </c>
      <c r="H1080" s="15" t="n">
        <f aca="false">DATEDIF(E1080,G1080,"Y")</f>
        <v>6</v>
      </c>
      <c r="I1080" s="24" t="n">
        <v>60</v>
      </c>
      <c r="J1080" s="17" t="n">
        <f aca="false">I1080/12</f>
        <v>5</v>
      </c>
      <c r="K1080" s="17" t="n">
        <f aca="false">H1080-J1080</f>
        <v>1</v>
      </c>
    </row>
    <row r="1081" s="25" customFormat="true" ht="14.25" hidden="false" customHeight="true" outlineLevel="0" collapsed="false">
      <c r="A1081" s="10" t="n">
        <v>1080</v>
      </c>
      <c r="B1081" s="20" t="n">
        <v>20131212</v>
      </c>
      <c r="C1081" s="12" t="s">
        <v>794</v>
      </c>
      <c r="D1081" s="26" t="n">
        <v>625</v>
      </c>
      <c r="E1081" s="22" t="s">
        <v>792</v>
      </c>
      <c r="F1081" s="12" t="s">
        <v>795</v>
      </c>
      <c r="G1081" s="16" t="n">
        <v>43586</v>
      </c>
      <c r="H1081" s="15" t="n">
        <f aca="false">DATEDIF(E1081,G1081,"Y")</f>
        <v>6</v>
      </c>
      <c r="I1081" s="24" t="n">
        <v>60</v>
      </c>
      <c r="J1081" s="17" t="n">
        <f aca="false">I1081/12</f>
        <v>5</v>
      </c>
      <c r="K1081" s="17" t="n">
        <f aca="false">H1081-J1081</f>
        <v>1</v>
      </c>
    </row>
    <row r="1082" s="25" customFormat="true" ht="14.25" hidden="false" customHeight="true" outlineLevel="0" collapsed="false">
      <c r="A1082" s="10" t="n">
        <v>1081</v>
      </c>
      <c r="B1082" s="20" t="n">
        <v>20131213</v>
      </c>
      <c r="C1082" s="12" t="s">
        <v>794</v>
      </c>
      <c r="D1082" s="26" t="n">
        <v>625</v>
      </c>
      <c r="E1082" s="22" t="s">
        <v>792</v>
      </c>
      <c r="F1082" s="12" t="s">
        <v>795</v>
      </c>
      <c r="G1082" s="16" t="n">
        <v>43586</v>
      </c>
      <c r="H1082" s="15" t="n">
        <f aca="false">DATEDIF(E1082,G1082,"Y")</f>
        <v>6</v>
      </c>
      <c r="I1082" s="24" t="n">
        <v>60</v>
      </c>
      <c r="J1082" s="17" t="n">
        <f aca="false">I1082/12</f>
        <v>5</v>
      </c>
      <c r="K1082" s="17" t="n">
        <f aca="false">H1082-J1082</f>
        <v>1</v>
      </c>
    </row>
    <row r="1083" s="25" customFormat="true" ht="14.25" hidden="false" customHeight="true" outlineLevel="0" collapsed="false">
      <c r="A1083" s="10" t="n">
        <v>1082</v>
      </c>
      <c r="B1083" s="20" t="n">
        <v>20131214</v>
      </c>
      <c r="C1083" s="12" t="s">
        <v>794</v>
      </c>
      <c r="D1083" s="26" t="n">
        <v>625</v>
      </c>
      <c r="E1083" s="22" t="s">
        <v>792</v>
      </c>
      <c r="F1083" s="12" t="s">
        <v>795</v>
      </c>
      <c r="G1083" s="16" t="n">
        <v>43586</v>
      </c>
      <c r="H1083" s="15" t="n">
        <f aca="false">DATEDIF(E1083,G1083,"Y")</f>
        <v>6</v>
      </c>
      <c r="I1083" s="24" t="n">
        <v>60</v>
      </c>
      <c r="J1083" s="17" t="n">
        <f aca="false">I1083/12</f>
        <v>5</v>
      </c>
      <c r="K1083" s="17" t="n">
        <f aca="false">H1083-J1083</f>
        <v>1</v>
      </c>
    </row>
    <row r="1084" s="25" customFormat="true" ht="14.25" hidden="false" customHeight="true" outlineLevel="0" collapsed="false">
      <c r="A1084" s="10" t="n">
        <v>1083</v>
      </c>
      <c r="B1084" s="20" t="n">
        <v>20131215</v>
      </c>
      <c r="C1084" s="12" t="s">
        <v>794</v>
      </c>
      <c r="D1084" s="26" t="n">
        <v>625</v>
      </c>
      <c r="E1084" s="22" t="s">
        <v>792</v>
      </c>
      <c r="F1084" s="12" t="s">
        <v>795</v>
      </c>
      <c r="G1084" s="16" t="n">
        <v>43586</v>
      </c>
      <c r="H1084" s="15" t="n">
        <f aca="false">DATEDIF(E1084,G1084,"Y")</f>
        <v>6</v>
      </c>
      <c r="I1084" s="24" t="n">
        <v>60</v>
      </c>
      <c r="J1084" s="17" t="n">
        <f aca="false">I1084/12</f>
        <v>5</v>
      </c>
      <c r="K1084" s="17" t="n">
        <f aca="false">H1084-J1084</f>
        <v>1</v>
      </c>
    </row>
    <row r="1085" s="25" customFormat="true" ht="14.25" hidden="false" customHeight="true" outlineLevel="0" collapsed="false">
      <c r="A1085" s="10" t="n">
        <v>1084</v>
      </c>
      <c r="B1085" s="20" t="n">
        <v>20131240</v>
      </c>
      <c r="C1085" s="12" t="s">
        <v>794</v>
      </c>
      <c r="D1085" s="26" t="n">
        <v>625</v>
      </c>
      <c r="E1085" s="22" t="s">
        <v>792</v>
      </c>
      <c r="F1085" s="12" t="s">
        <v>795</v>
      </c>
      <c r="G1085" s="16" t="n">
        <v>43586</v>
      </c>
      <c r="H1085" s="15" t="n">
        <f aca="false">DATEDIF(E1085,G1085,"Y")</f>
        <v>6</v>
      </c>
      <c r="I1085" s="24" t="n">
        <v>60</v>
      </c>
      <c r="J1085" s="17" t="n">
        <f aca="false">I1085/12</f>
        <v>5</v>
      </c>
      <c r="K1085" s="17" t="n">
        <f aca="false">H1085-J1085</f>
        <v>1</v>
      </c>
    </row>
    <row r="1086" s="25" customFormat="true" ht="14.25" hidden="false" customHeight="true" outlineLevel="0" collapsed="false">
      <c r="A1086" s="10" t="n">
        <v>1085</v>
      </c>
      <c r="B1086" s="20" t="n">
        <v>20131241</v>
      </c>
      <c r="C1086" s="12" t="s">
        <v>794</v>
      </c>
      <c r="D1086" s="26" t="n">
        <v>625</v>
      </c>
      <c r="E1086" s="22" t="s">
        <v>792</v>
      </c>
      <c r="F1086" s="12" t="s">
        <v>795</v>
      </c>
      <c r="G1086" s="16" t="n">
        <v>43586</v>
      </c>
      <c r="H1086" s="15" t="n">
        <f aca="false">DATEDIF(E1086,G1086,"Y")</f>
        <v>6</v>
      </c>
      <c r="I1086" s="24" t="n">
        <v>60</v>
      </c>
      <c r="J1086" s="17" t="n">
        <f aca="false">I1086/12</f>
        <v>5</v>
      </c>
      <c r="K1086" s="17" t="n">
        <f aca="false">H1086-J1086</f>
        <v>1</v>
      </c>
    </row>
    <row r="1087" s="25" customFormat="true" ht="14.25" hidden="false" customHeight="true" outlineLevel="0" collapsed="false">
      <c r="A1087" s="10" t="n">
        <v>1086</v>
      </c>
      <c r="B1087" s="20" t="n">
        <v>20131242</v>
      </c>
      <c r="C1087" s="12" t="s">
        <v>794</v>
      </c>
      <c r="D1087" s="26" t="n">
        <v>625</v>
      </c>
      <c r="E1087" s="22" t="s">
        <v>792</v>
      </c>
      <c r="F1087" s="12" t="s">
        <v>795</v>
      </c>
      <c r="G1087" s="16" t="n">
        <v>43586</v>
      </c>
      <c r="H1087" s="15" t="n">
        <f aca="false">DATEDIF(E1087,G1087,"Y")</f>
        <v>6</v>
      </c>
      <c r="I1087" s="24" t="n">
        <v>60</v>
      </c>
      <c r="J1087" s="17" t="n">
        <f aca="false">I1087/12</f>
        <v>5</v>
      </c>
      <c r="K1087" s="17" t="n">
        <f aca="false">H1087-J1087</f>
        <v>1</v>
      </c>
    </row>
    <row r="1088" s="25" customFormat="true" ht="14.25" hidden="false" customHeight="true" outlineLevel="0" collapsed="false">
      <c r="A1088" s="10" t="n">
        <v>1087</v>
      </c>
      <c r="B1088" s="20" t="n">
        <v>20131243</v>
      </c>
      <c r="C1088" s="12" t="s">
        <v>794</v>
      </c>
      <c r="D1088" s="26" t="n">
        <v>625</v>
      </c>
      <c r="E1088" s="22" t="s">
        <v>792</v>
      </c>
      <c r="F1088" s="12" t="s">
        <v>795</v>
      </c>
      <c r="G1088" s="16" t="n">
        <v>43586</v>
      </c>
      <c r="H1088" s="15" t="n">
        <f aca="false">DATEDIF(E1088,G1088,"Y")</f>
        <v>6</v>
      </c>
      <c r="I1088" s="24" t="n">
        <v>60</v>
      </c>
      <c r="J1088" s="17" t="n">
        <f aca="false">I1088/12</f>
        <v>5</v>
      </c>
      <c r="K1088" s="17" t="n">
        <f aca="false">H1088-J1088</f>
        <v>1</v>
      </c>
    </row>
    <row r="1089" s="25" customFormat="true" ht="14.25" hidden="false" customHeight="true" outlineLevel="0" collapsed="false">
      <c r="A1089" s="10" t="n">
        <v>1088</v>
      </c>
      <c r="B1089" s="20" t="n">
        <v>20131244</v>
      </c>
      <c r="C1089" s="12" t="s">
        <v>794</v>
      </c>
      <c r="D1089" s="26" t="n">
        <v>625</v>
      </c>
      <c r="E1089" s="22" t="s">
        <v>792</v>
      </c>
      <c r="F1089" s="12" t="s">
        <v>795</v>
      </c>
      <c r="G1089" s="16" t="n">
        <v>43586</v>
      </c>
      <c r="H1089" s="15" t="n">
        <f aca="false">DATEDIF(E1089,G1089,"Y")</f>
        <v>6</v>
      </c>
      <c r="I1089" s="24" t="n">
        <v>60</v>
      </c>
      <c r="J1089" s="17" t="n">
        <f aca="false">I1089/12</f>
        <v>5</v>
      </c>
      <c r="K1089" s="17" t="n">
        <f aca="false">H1089-J1089</f>
        <v>1</v>
      </c>
    </row>
    <row r="1090" s="25" customFormat="true" ht="14.25" hidden="false" customHeight="true" outlineLevel="0" collapsed="false">
      <c r="A1090" s="10" t="n">
        <v>1089</v>
      </c>
      <c r="B1090" s="20" t="n">
        <v>20131245</v>
      </c>
      <c r="C1090" s="12" t="s">
        <v>794</v>
      </c>
      <c r="D1090" s="26" t="n">
        <v>625</v>
      </c>
      <c r="E1090" s="22" t="s">
        <v>792</v>
      </c>
      <c r="F1090" s="12" t="s">
        <v>795</v>
      </c>
      <c r="G1090" s="16" t="n">
        <v>43586</v>
      </c>
      <c r="H1090" s="15" t="n">
        <f aca="false">DATEDIF(E1090,G1090,"Y")</f>
        <v>6</v>
      </c>
      <c r="I1090" s="24" t="n">
        <v>60</v>
      </c>
      <c r="J1090" s="17" t="n">
        <f aca="false">I1090/12</f>
        <v>5</v>
      </c>
      <c r="K1090" s="17" t="n">
        <f aca="false">H1090-J1090</f>
        <v>1</v>
      </c>
    </row>
    <row r="1091" s="25" customFormat="true" ht="14.25" hidden="false" customHeight="true" outlineLevel="0" collapsed="false">
      <c r="A1091" s="10" t="n">
        <v>1090</v>
      </c>
      <c r="B1091" s="20" t="n">
        <v>20131246</v>
      </c>
      <c r="C1091" s="12" t="s">
        <v>794</v>
      </c>
      <c r="D1091" s="26" t="n">
        <v>625</v>
      </c>
      <c r="E1091" s="22" t="s">
        <v>792</v>
      </c>
      <c r="F1091" s="12" t="s">
        <v>795</v>
      </c>
      <c r="G1091" s="16" t="n">
        <v>43586</v>
      </c>
      <c r="H1091" s="15" t="n">
        <f aca="false">DATEDIF(E1091,G1091,"Y")</f>
        <v>6</v>
      </c>
      <c r="I1091" s="24" t="n">
        <v>60</v>
      </c>
      <c r="J1091" s="17" t="n">
        <f aca="false">I1091/12</f>
        <v>5</v>
      </c>
      <c r="K1091" s="17" t="n">
        <f aca="false">H1091-J1091</f>
        <v>1</v>
      </c>
    </row>
    <row r="1092" s="25" customFormat="true" ht="14.25" hidden="false" customHeight="true" outlineLevel="0" collapsed="false">
      <c r="A1092" s="10" t="n">
        <v>1091</v>
      </c>
      <c r="B1092" s="20" t="n">
        <v>20131247</v>
      </c>
      <c r="C1092" s="12" t="s">
        <v>794</v>
      </c>
      <c r="D1092" s="26" t="n">
        <v>625</v>
      </c>
      <c r="E1092" s="22" t="s">
        <v>792</v>
      </c>
      <c r="F1092" s="12" t="s">
        <v>795</v>
      </c>
      <c r="G1092" s="16" t="n">
        <v>43586</v>
      </c>
      <c r="H1092" s="15" t="n">
        <f aca="false">DATEDIF(E1092,G1092,"Y")</f>
        <v>6</v>
      </c>
      <c r="I1092" s="24" t="n">
        <v>60</v>
      </c>
      <c r="J1092" s="17" t="n">
        <f aca="false">I1092/12</f>
        <v>5</v>
      </c>
      <c r="K1092" s="17" t="n">
        <f aca="false">H1092-J1092</f>
        <v>1</v>
      </c>
    </row>
    <row r="1093" s="25" customFormat="true" ht="14.25" hidden="false" customHeight="true" outlineLevel="0" collapsed="false">
      <c r="A1093" s="10" t="n">
        <v>1092</v>
      </c>
      <c r="B1093" s="20" t="n">
        <v>20131248</v>
      </c>
      <c r="C1093" s="12" t="s">
        <v>794</v>
      </c>
      <c r="D1093" s="26" t="n">
        <v>625</v>
      </c>
      <c r="E1093" s="22" t="s">
        <v>792</v>
      </c>
      <c r="F1093" s="12" t="s">
        <v>795</v>
      </c>
      <c r="G1093" s="16" t="n">
        <v>43586</v>
      </c>
      <c r="H1093" s="15" t="n">
        <f aca="false">DATEDIF(E1093,G1093,"Y")</f>
        <v>6</v>
      </c>
      <c r="I1093" s="24" t="n">
        <v>60</v>
      </c>
      <c r="J1093" s="17" t="n">
        <f aca="false">I1093/12</f>
        <v>5</v>
      </c>
      <c r="K1093" s="17" t="n">
        <f aca="false">H1093-J1093</f>
        <v>1</v>
      </c>
    </row>
    <row r="1094" s="25" customFormat="true" ht="14.25" hidden="false" customHeight="true" outlineLevel="0" collapsed="false">
      <c r="A1094" s="10" t="n">
        <v>1093</v>
      </c>
      <c r="B1094" s="20" t="n">
        <v>20131249</v>
      </c>
      <c r="C1094" s="12" t="s">
        <v>794</v>
      </c>
      <c r="D1094" s="26" t="n">
        <v>625</v>
      </c>
      <c r="E1094" s="22" t="s">
        <v>792</v>
      </c>
      <c r="F1094" s="12" t="s">
        <v>795</v>
      </c>
      <c r="G1094" s="16" t="n">
        <v>43586</v>
      </c>
      <c r="H1094" s="15" t="n">
        <f aca="false">DATEDIF(E1094,G1094,"Y")</f>
        <v>6</v>
      </c>
      <c r="I1094" s="24" t="n">
        <v>60</v>
      </c>
      <c r="J1094" s="17" t="n">
        <f aca="false">I1094/12</f>
        <v>5</v>
      </c>
      <c r="K1094" s="17" t="n">
        <f aca="false">H1094-J1094</f>
        <v>1</v>
      </c>
    </row>
    <row r="1095" s="25" customFormat="true" ht="14.25" hidden="false" customHeight="true" outlineLevel="0" collapsed="false">
      <c r="A1095" s="10" t="n">
        <v>1094</v>
      </c>
      <c r="B1095" s="20" t="n">
        <v>20131250</v>
      </c>
      <c r="C1095" s="12" t="s">
        <v>794</v>
      </c>
      <c r="D1095" s="26" t="n">
        <v>625</v>
      </c>
      <c r="E1095" s="22" t="s">
        <v>792</v>
      </c>
      <c r="F1095" s="12" t="s">
        <v>795</v>
      </c>
      <c r="G1095" s="16" t="n">
        <v>43586</v>
      </c>
      <c r="H1095" s="15" t="n">
        <f aca="false">DATEDIF(E1095,G1095,"Y")</f>
        <v>6</v>
      </c>
      <c r="I1095" s="24" t="n">
        <v>60</v>
      </c>
      <c r="J1095" s="17" t="n">
        <f aca="false">I1095/12</f>
        <v>5</v>
      </c>
      <c r="K1095" s="17" t="n">
        <f aca="false">H1095-J1095</f>
        <v>1</v>
      </c>
    </row>
    <row r="1096" s="25" customFormat="true" ht="14.25" hidden="false" customHeight="true" outlineLevel="0" collapsed="false">
      <c r="A1096" s="10" t="n">
        <v>1095</v>
      </c>
      <c r="B1096" s="20" t="n">
        <v>20131251</v>
      </c>
      <c r="C1096" s="12" t="s">
        <v>794</v>
      </c>
      <c r="D1096" s="26" t="n">
        <v>625</v>
      </c>
      <c r="E1096" s="22" t="s">
        <v>792</v>
      </c>
      <c r="F1096" s="12" t="s">
        <v>795</v>
      </c>
      <c r="G1096" s="16" t="n">
        <v>43586</v>
      </c>
      <c r="H1096" s="15" t="n">
        <f aca="false">DATEDIF(E1096,G1096,"Y")</f>
        <v>6</v>
      </c>
      <c r="I1096" s="24" t="n">
        <v>60</v>
      </c>
      <c r="J1096" s="17" t="n">
        <f aca="false">I1096/12</f>
        <v>5</v>
      </c>
      <c r="K1096" s="17" t="n">
        <f aca="false">H1096-J1096</f>
        <v>1</v>
      </c>
    </row>
    <row r="1097" s="25" customFormat="true" ht="14.25" hidden="false" customHeight="true" outlineLevel="0" collapsed="false">
      <c r="A1097" s="10" t="n">
        <v>1096</v>
      </c>
      <c r="B1097" s="20" t="n">
        <v>20131252</v>
      </c>
      <c r="C1097" s="12" t="s">
        <v>794</v>
      </c>
      <c r="D1097" s="26" t="n">
        <v>625</v>
      </c>
      <c r="E1097" s="22" t="s">
        <v>792</v>
      </c>
      <c r="F1097" s="12" t="s">
        <v>795</v>
      </c>
      <c r="G1097" s="16" t="n">
        <v>43586</v>
      </c>
      <c r="H1097" s="15" t="n">
        <f aca="false">DATEDIF(E1097,G1097,"Y")</f>
        <v>6</v>
      </c>
      <c r="I1097" s="24" t="n">
        <v>60</v>
      </c>
      <c r="J1097" s="17" t="n">
        <f aca="false">I1097/12</f>
        <v>5</v>
      </c>
      <c r="K1097" s="17" t="n">
        <f aca="false">H1097-J1097</f>
        <v>1</v>
      </c>
    </row>
    <row r="1098" s="25" customFormat="true" ht="14.25" hidden="false" customHeight="true" outlineLevel="0" collapsed="false">
      <c r="A1098" s="10" t="n">
        <v>1097</v>
      </c>
      <c r="B1098" s="20" t="n">
        <v>20131253</v>
      </c>
      <c r="C1098" s="12" t="s">
        <v>794</v>
      </c>
      <c r="D1098" s="26" t="n">
        <v>625</v>
      </c>
      <c r="E1098" s="22" t="s">
        <v>792</v>
      </c>
      <c r="F1098" s="12" t="s">
        <v>795</v>
      </c>
      <c r="G1098" s="16" t="n">
        <v>43586</v>
      </c>
      <c r="H1098" s="15" t="n">
        <f aca="false">DATEDIF(E1098,G1098,"Y")</f>
        <v>6</v>
      </c>
      <c r="I1098" s="24" t="n">
        <v>60</v>
      </c>
      <c r="J1098" s="17" t="n">
        <f aca="false">I1098/12</f>
        <v>5</v>
      </c>
      <c r="K1098" s="17" t="n">
        <f aca="false">H1098-J1098</f>
        <v>1</v>
      </c>
    </row>
    <row r="1099" s="25" customFormat="true" ht="14.25" hidden="false" customHeight="true" outlineLevel="0" collapsed="false">
      <c r="A1099" s="10" t="n">
        <v>1098</v>
      </c>
      <c r="B1099" s="20" t="n">
        <v>20131254</v>
      </c>
      <c r="C1099" s="12" t="s">
        <v>794</v>
      </c>
      <c r="D1099" s="26" t="n">
        <v>625</v>
      </c>
      <c r="E1099" s="22" t="s">
        <v>792</v>
      </c>
      <c r="F1099" s="12" t="s">
        <v>795</v>
      </c>
      <c r="G1099" s="16" t="n">
        <v>43586</v>
      </c>
      <c r="H1099" s="15" t="n">
        <f aca="false">DATEDIF(E1099,G1099,"Y")</f>
        <v>6</v>
      </c>
      <c r="I1099" s="24" t="n">
        <v>60</v>
      </c>
      <c r="J1099" s="17" t="n">
        <f aca="false">I1099/12</f>
        <v>5</v>
      </c>
      <c r="K1099" s="17" t="n">
        <f aca="false">H1099-J1099</f>
        <v>1</v>
      </c>
    </row>
    <row r="1100" s="25" customFormat="true" ht="14.25" hidden="false" customHeight="true" outlineLevel="0" collapsed="false">
      <c r="A1100" s="10" t="n">
        <v>1099</v>
      </c>
      <c r="B1100" s="20" t="n">
        <v>20131255</v>
      </c>
      <c r="C1100" s="12" t="s">
        <v>794</v>
      </c>
      <c r="D1100" s="26" t="n">
        <v>625</v>
      </c>
      <c r="E1100" s="22" t="s">
        <v>792</v>
      </c>
      <c r="F1100" s="12" t="s">
        <v>795</v>
      </c>
      <c r="G1100" s="16" t="n">
        <v>43586</v>
      </c>
      <c r="H1100" s="15" t="n">
        <f aca="false">DATEDIF(E1100,G1100,"Y")</f>
        <v>6</v>
      </c>
      <c r="I1100" s="24" t="n">
        <v>60</v>
      </c>
      <c r="J1100" s="17" t="n">
        <f aca="false">I1100/12</f>
        <v>5</v>
      </c>
      <c r="K1100" s="17" t="n">
        <f aca="false">H1100-J1100</f>
        <v>1</v>
      </c>
    </row>
    <row r="1101" s="25" customFormat="true" ht="14.25" hidden="false" customHeight="true" outlineLevel="0" collapsed="false">
      <c r="A1101" s="10" t="n">
        <v>1100</v>
      </c>
      <c r="B1101" s="20" t="n">
        <v>20131216</v>
      </c>
      <c r="C1101" s="12" t="s">
        <v>794</v>
      </c>
      <c r="D1101" s="26" t="n">
        <v>625</v>
      </c>
      <c r="E1101" s="22" t="s">
        <v>792</v>
      </c>
      <c r="F1101" s="12" t="s">
        <v>795</v>
      </c>
      <c r="G1101" s="16" t="n">
        <v>43586</v>
      </c>
      <c r="H1101" s="15" t="n">
        <f aca="false">DATEDIF(E1101,G1101,"Y")</f>
        <v>6</v>
      </c>
      <c r="I1101" s="24" t="n">
        <v>60</v>
      </c>
      <c r="J1101" s="17" t="n">
        <f aca="false">I1101/12</f>
        <v>5</v>
      </c>
      <c r="K1101" s="17" t="n">
        <f aca="false">H1101-J1101</f>
        <v>1</v>
      </c>
    </row>
    <row r="1102" s="25" customFormat="true" ht="14.25" hidden="false" customHeight="true" outlineLevel="0" collapsed="false">
      <c r="A1102" s="10" t="n">
        <v>1101</v>
      </c>
      <c r="B1102" s="20" t="n">
        <v>20131217</v>
      </c>
      <c r="C1102" s="12" t="s">
        <v>794</v>
      </c>
      <c r="D1102" s="26" t="n">
        <v>625</v>
      </c>
      <c r="E1102" s="22" t="s">
        <v>792</v>
      </c>
      <c r="F1102" s="12" t="s">
        <v>795</v>
      </c>
      <c r="G1102" s="16" t="n">
        <v>43586</v>
      </c>
      <c r="H1102" s="15" t="n">
        <f aca="false">DATEDIF(E1102,G1102,"Y")</f>
        <v>6</v>
      </c>
      <c r="I1102" s="24" t="n">
        <v>60</v>
      </c>
      <c r="J1102" s="17" t="n">
        <f aca="false">I1102/12</f>
        <v>5</v>
      </c>
      <c r="K1102" s="17" t="n">
        <f aca="false">H1102-J1102</f>
        <v>1</v>
      </c>
    </row>
    <row r="1103" s="25" customFormat="true" ht="14.25" hidden="false" customHeight="true" outlineLevel="0" collapsed="false">
      <c r="A1103" s="10" t="n">
        <v>1102</v>
      </c>
      <c r="B1103" s="20" t="n">
        <v>20131218</v>
      </c>
      <c r="C1103" s="12" t="s">
        <v>794</v>
      </c>
      <c r="D1103" s="26" t="n">
        <v>625</v>
      </c>
      <c r="E1103" s="22" t="s">
        <v>792</v>
      </c>
      <c r="F1103" s="12" t="s">
        <v>795</v>
      </c>
      <c r="G1103" s="16" t="n">
        <v>43586</v>
      </c>
      <c r="H1103" s="15" t="n">
        <f aca="false">DATEDIF(E1103,G1103,"Y")</f>
        <v>6</v>
      </c>
      <c r="I1103" s="24" t="n">
        <v>60</v>
      </c>
      <c r="J1103" s="17" t="n">
        <f aca="false">I1103/12</f>
        <v>5</v>
      </c>
      <c r="K1103" s="17" t="n">
        <f aca="false">H1103-J1103</f>
        <v>1</v>
      </c>
    </row>
    <row r="1104" s="25" customFormat="true" ht="14.25" hidden="false" customHeight="true" outlineLevel="0" collapsed="false">
      <c r="A1104" s="10" t="n">
        <v>1103</v>
      </c>
      <c r="B1104" s="20" t="n">
        <v>20131219</v>
      </c>
      <c r="C1104" s="12" t="s">
        <v>794</v>
      </c>
      <c r="D1104" s="26" t="n">
        <v>625</v>
      </c>
      <c r="E1104" s="22" t="s">
        <v>792</v>
      </c>
      <c r="F1104" s="12" t="s">
        <v>795</v>
      </c>
      <c r="G1104" s="16" t="n">
        <v>43586</v>
      </c>
      <c r="H1104" s="15" t="n">
        <f aca="false">DATEDIF(E1104,G1104,"Y")</f>
        <v>6</v>
      </c>
      <c r="I1104" s="24" t="n">
        <v>60</v>
      </c>
      <c r="J1104" s="17" t="n">
        <f aca="false">I1104/12</f>
        <v>5</v>
      </c>
      <c r="K1104" s="17" t="n">
        <f aca="false">H1104-J1104</f>
        <v>1</v>
      </c>
    </row>
    <row r="1105" s="25" customFormat="true" ht="14.25" hidden="false" customHeight="true" outlineLevel="0" collapsed="false">
      <c r="A1105" s="10" t="n">
        <v>1104</v>
      </c>
      <c r="B1105" s="20" t="n">
        <v>20131220</v>
      </c>
      <c r="C1105" s="12" t="s">
        <v>794</v>
      </c>
      <c r="D1105" s="26" t="n">
        <v>625</v>
      </c>
      <c r="E1105" s="22" t="s">
        <v>792</v>
      </c>
      <c r="F1105" s="12" t="s">
        <v>795</v>
      </c>
      <c r="G1105" s="16" t="n">
        <v>43586</v>
      </c>
      <c r="H1105" s="15" t="n">
        <f aca="false">DATEDIF(E1105,G1105,"Y")</f>
        <v>6</v>
      </c>
      <c r="I1105" s="24" t="n">
        <v>60</v>
      </c>
      <c r="J1105" s="17" t="n">
        <f aca="false">I1105/12</f>
        <v>5</v>
      </c>
      <c r="K1105" s="17" t="n">
        <f aca="false">H1105-J1105</f>
        <v>1</v>
      </c>
    </row>
    <row r="1106" s="25" customFormat="true" ht="14.25" hidden="false" customHeight="true" outlineLevel="0" collapsed="false">
      <c r="A1106" s="10" t="n">
        <v>1105</v>
      </c>
      <c r="B1106" s="20" t="n">
        <v>20131221</v>
      </c>
      <c r="C1106" s="12" t="s">
        <v>794</v>
      </c>
      <c r="D1106" s="26" t="n">
        <v>625</v>
      </c>
      <c r="E1106" s="22" t="s">
        <v>792</v>
      </c>
      <c r="F1106" s="12" t="s">
        <v>795</v>
      </c>
      <c r="G1106" s="16" t="n">
        <v>43586</v>
      </c>
      <c r="H1106" s="15" t="n">
        <f aca="false">DATEDIF(E1106,G1106,"Y")</f>
        <v>6</v>
      </c>
      <c r="I1106" s="24" t="n">
        <v>60</v>
      </c>
      <c r="J1106" s="17" t="n">
        <f aca="false">I1106/12</f>
        <v>5</v>
      </c>
      <c r="K1106" s="17" t="n">
        <f aca="false">H1106-J1106</f>
        <v>1</v>
      </c>
    </row>
    <row r="1107" s="25" customFormat="true" ht="14.25" hidden="false" customHeight="true" outlineLevel="0" collapsed="false">
      <c r="A1107" s="10" t="n">
        <v>1106</v>
      </c>
      <c r="B1107" s="20" t="n">
        <v>20131222</v>
      </c>
      <c r="C1107" s="12" t="s">
        <v>794</v>
      </c>
      <c r="D1107" s="26" t="n">
        <v>625</v>
      </c>
      <c r="E1107" s="22" t="s">
        <v>792</v>
      </c>
      <c r="F1107" s="12" t="s">
        <v>795</v>
      </c>
      <c r="G1107" s="16" t="n">
        <v>43586</v>
      </c>
      <c r="H1107" s="15" t="n">
        <f aca="false">DATEDIF(E1107,G1107,"Y")</f>
        <v>6</v>
      </c>
      <c r="I1107" s="24" t="n">
        <v>60</v>
      </c>
      <c r="J1107" s="17" t="n">
        <f aca="false">I1107/12</f>
        <v>5</v>
      </c>
      <c r="K1107" s="17" t="n">
        <f aca="false">H1107-J1107</f>
        <v>1</v>
      </c>
    </row>
    <row r="1108" s="25" customFormat="true" ht="14.25" hidden="false" customHeight="true" outlineLevel="0" collapsed="false">
      <c r="A1108" s="10" t="n">
        <v>1107</v>
      </c>
      <c r="B1108" s="20" t="n">
        <v>20131223</v>
      </c>
      <c r="C1108" s="12" t="s">
        <v>794</v>
      </c>
      <c r="D1108" s="26" t="n">
        <v>625</v>
      </c>
      <c r="E1108" s="22" t="s">
        <v>792</v>
      </c>
      <c r="F1108" s="12" t="s">
        <v>795</v>
      </c>
      <c r="G1108" s="16" t="n">
        <v>43586</v>
      </c>
      <c r="H1108" s="15" t="n">
        <f aca="false">DATEDIF(E1108,G1108,"Y")</f>
        <v>6</v>
      </c>
      <c r="I1108" s="24" t="n">
        <v>60</v>
      </c>
      <c r="J1108" s="17" t="n">
        <f aca="false">I1108/12</f>
        <v>5</v>
      </c>
      <c r="K1108" s="17" t="n">
        <f aca="false">H1108-J1108</f>
        <v>1</v>
      </c>
    </row>
    <row r="1109" s="25" customFormat="true" ht="14.25" hidden="false" customHeight="true" outlineLevel="0" collapsed="false">
      <c r="A1109" s="10" t="n">
        <v>1108</v>
      </c>
      <c r="B1109" s="20" t="n">
        <v>20131232</v>
      </c>
      <c r="C1109" s="12" t="s">
        <v>794</v>
      </c>
      <c r="D1109" s="26" t="n">
        <v>625</v>
      </c>
      <c r="E1109" s="22" t="s">
        <v>792</v>
      </c>
      <c r="F1109" s="12" t="s">
        <v>795</v>
      </c>
      <c r="G1109" s="16" t="n">
        <v>43586</v>
      </c>
      <c r="H1109" s="15" t="n">
        <f aca="false">DATEDIF(E1109,G1109,"Y")</f>
        <v>6</v>
      </c>
      <c r="I1109" s="24" t="n">
        <v>60</v>
      </c>
      <c r="J1109" s="17" t="n">
        <f aca="false">I1109/12</f>
        <v>5</v>
      </c>
      <c r="K1109" s="17" t="n">
        <f aca="false">H1109-J1109</f>
        <v>1</v>
      </c>
    </row>
    <row r="1110" s="25" customFormat="true" ht="14.25" hidden="false" customHeight="true" outlineLevel="0" collapsed="false">
      <c r="A1110" s="10" t="n">
        <v>1109</v>
      </c>
      <c r="B1110" s="20" t="n">
        <v>20131233</v>
      </c>
      <c r="C1110" s="12" t="s">
        <v>794</v>
      </c>
      <c r="D1110" s="26" t="n">
        <v>625</v>
      </c>
      <c r="E1110" s="22" t="s">
        <v>792</v>
      </c>
      <c r="F1110" s="12" t="s">
        <v>795</v>
      </c>
      <c r="G1110" s="16" t="n">
        <v>43586</v>
      </c>
      <c r="H1110" s="15" t="n">
        <f aca="false">DATEDIF(E1110,G1110,"Y")</f>
        <v>6</v>
      </c>
      <c r="I1110" s="24" t="n">
        <v>60</v>
      </c>
      <c r="J1110" s="17" t="n">
        <f aca="false">I1110/12</f>
        <v>5</v>
      </c>
      <c r="K1110" s="17" t="n">
        <f aca="false">H1110-J1110</f>
        <v>1</v>
      </c>
    </row>
    <row r="1111" s="25" customFormat="true" ht="14.25" hidden="false" customHeight="true" outlineLevel="0" collapsed="false">
      <c r="A1111" s="10" t="n">
        <v>1110</v>
      </c>
      <c r="B1111" s="20" t="n">
        <v>20131234</v>
      </c>
      <c r="C1111" s="12" t="s">
        <v>794</v>
      </c>
      <c r="D1111" s="26" t="n">
        <v>625</v>
      </c>
      <c r="E1111" s="22" t="s">
        <v>792</v>
      </c>
      <c r="F1111" s="12" t="s">
        <v>795</v>
      </c>
      <c r="G1111" s="16" t="n">
        <v>43586</v>
      </c>
      <c r="H1111" s="15" t="n">
        <f aca="false">DATEDIF(E1111,G1111,"Y")</f>
        <v>6</v>
      </c>
      <c r="I1111" s="24" t="n">
        <v>60</v>
      </c>
      <c r="J1111" s="17" t="n">
        <f aca="false">I1111/12</f>
        <v>5</v>
      </c>
      <c r="K1111" s="17" t="n">
        <f aca="false">H1111-J1111</f>
        <v>1</v>
      </c>
    </row>
    <row r="1112" s="25" customFormat="true" ht="14.25" hidden="false" customHeight="true" outlineLevel="0" collapsed="false">
      <c r="A1112" s="10" t="n">
        <v>1111</v>
      </c>
      <c r="B1112" s="20" t="n">
        <v>20131235</v>
      </c>
      <c r="C1112" s="12" t="s">
        <v>794</v>
      </c>
      <c r="D1112" s="26" t="n">
        <v>625</v>
      </c>
      <c r="E1112" s="22" t="s">
        <v>792</v>
      </c>
      <c r="F1112" s="12" t="s">
        <v>795</v>
      </c>
      <c r="G1112" s="16" t="n">
        <v>43586</v>
      </c>
      <c r="H1112" s="15" t="n">
        <f aca="false">DATEDIF(E1112,G1112,"Y")</f>
        <v>6</v>
      </c>
      <c r="I1112" s="24" t="n">
        <v>60</v>
      </c>
      <c r="J1112" s="17" t="n">
        <f aca="false">I1112/12</f>
        <v>5</v>
      </c>
      <c r="K1112" s="17" t="n">
        <f aca="false">H1112-J1112</f>
        <v>1</v>
      </c>
    </row>
    <row r="1113" s="25" customFormat="true" ht="14.25" hidden="false" customHeight="true" outlineLevel="0" collapsed="false">
      <c r="A1113" s="10" t="n">
        <v>1112</v>
      </c>
      <c r="B1113" s="20" t="n">
        <v>20131236</v>
      </c>
      <c r="C1113" s="12" t="s">
        <v>794</v>
      </c>
      <c r="D1113" s="26" t="n">
        <v>625</v>
      </c>
      <c r="E1113" s="22" t="s">
        <v>792</v>
      </c>
      <c r="F1113" s="12" t="s">
        <v>795</v>
      </c>
      <c r="G1113" s="16" t="n">
        <v>43586</v>
      </c>
      <c r="H1113" s="15" t="n">
        <f aca="false">DATEDIF(E1113,G1113,"Y")</f>
        <v>6</v>
      </c>
      <c r="I1113" s="24" t="n">
        <v>60</v>
      </c>
      <c r="J1113" s="17" t="n">
        <f aca="false">I1113/12</f>
        <v>5</v>
      </c>
      <c r="K1113" s="17" t="n">
        <f aca="false">H1113-J1113</f>
        <v>1</v>
      </c>
    </row>
    <row r="1114" s="25" customFormat="true" ht="14.25" hidden="false" customHeight="true" outlineLevel="0" collapsed="false">
      <c r="A1114" s="10" t="n">
        <v>1113</v>
      </c>
      <c r="B1114" s="20" t="n">
        <v>20131237</v>
      </c>
      <c r="C1114" s="12" t="s">
        <v>794</v>
      </c>
      <c r="D1114" s="26" t="n">
        <v>625</v>
      </c>
      <c r="E1114" s="22" t="s">
        <v>792</v>
      </c>
      <c r="F1114" s="12" t="s">
        <v>795</v>
      </c>
      <c r="G1114" s="16" t="n">
        <v>43586</v>
      </c>
      <c r="H1114" s="15" t="n">
        <f aca="false">DATEDIF(E1114,G1114,"Y")</f>
        <v>6</v>
      </c>
      <c r="I1114" s="24" t="n">
        <v>60</v>
      </c>
      <c r="J1114" s="17" t="n">
        <f aca="false">I1114/12</f>
        <v>5</v>
      </c>
      <c r="K1114" s="17" t="n">
        <f aca="false">H1114-J1114</f>
        <v>1</v>
      </c>
    </row>
    <row r="1115" s="25" customFormat="true" ht="14.25" hidden="false" customHeight="true" outlineLevel="0" collapsed="false">
      <c r="A1115" s="10" t="n">
        <v>1114</v>
      </c>
      <c r="B1115" s="20" t="n">
        <v>20131238</v>
      </c>
      <c r="C1115" s="12" t="s">
        <v>794</v>
      </c>
      <c r="D1115" s="26" t="n">
        <v>625</v>
      </c>
      <c r="E1115" s="22" t="s">
        <v>792</v>
      </c>
      <c r="F1115" s="12" t="s">
        <v>795</v>
      </c>
      <c r="G1115" s="16" t="n">
        <v>43586</v>
      </c>
      <c r="H1115" s="15" t="n">
        <f aca="false">DATEDIF(E1115,G1115,"Y")</f>
        <v>6</v>
      </c>
      <c r="I1115" s="24" t="n">
        <v>60</v>
      </c>
      <c r="J1115" s="17" t="n">
        <f aca="false">I1115/12</f>
        <v>5</v>
      </c>
      <c r="K1115" s="17" t="n">
        <f aca="false">H1115-J1115</f>
        <v>1</v>
      </c>
    </row>
    <row r="1116" s="25" customFormat="true" ht="14.25" hidden="false" customHeight="true" outlineLevel="0" collapsed="false">
      <c r="A1116" s="10" t="n">
        <v>1115</v>
      </c>
      <c r="B1116" s="20" t="n">
        <v>20131239</v>
      </c>
      <c r="C1116" s="12" t="s">
        <v>794</v>
      </c>
      <c r="D1116" s="26" t="n">
        <v>625</v>
      </c>
      <c r="E1116" s="22" t="s">
        <v>792</v>
      </c>
      <c r="F1116" s="12" t="s">
        <v>795</v>
      </c>
      <c r="G1116" s="16" t="n">
        <v>43586</v>
      </c>
      <c r="H1116" s="15" t="n">
        <f aca="false">DATEDIF(E1116,G1116,"Y")</f>
        <v>6</v>
      </c>
      <c r="I1116" s="24" t="n">
        <v>60</v>
      </c>
      <c r="J1116" s="17" t="n">
        <f aca="false">I1116/12</f>
        <v>5</v>
      </c>
      <c r="K1116" s="17" t="n">
        <f aca="false">H1116-J1116</f>
        <v>1</v>
      </c>
    </row>
    <row r="1117" s="25" customFormat="true" ht="14.25" hidden="false" customHeight="true" outlineLevel="0" collapsed="false">
      <c r="A1117" s="10" t="n">
        <v>1116</v>
      </c>
      <c r="B1117" s="20" t="n">
        <v>20080629</v>
      </c>
      <c r="C1117" s="12" t="s">
        <v>251</v>
      </c>
      <c r="D1117" s="21" t="n">
        <v>3280</v>
      </c>
      <c r="E1117" s="22" t="s">
        <v>797</v>
      </c>
      <c r="F1117" s="23" t="s">
        <v>789</v>
      </c>
      <c r="G1117" s="16" t="n">
        <v>43586</v>
      </c>
      <c r="H1117" s="15" t="n">
        <f aca="false">DATEDIF(E1117,G1117,"Y")</f>
        <v>10</v>
      </c>
      <c r="I1117" s="24" t="n">
        <v>72</v>
      </c>
      <c r="J1117" s="17" t="n">
        <f aca="false">I1117/12</f>
        <v>6</v>
      </c>
      <c r="K1117" s="17" t="n">
        <f aca="false">H1117-J1117</f>
        <v>4</v>
      </c>
    </row>
    <row r="1118" s="25" customFormat="true" ht="14.25" hidden="false" customHeight="true" outlineLevel="0" collapsed="false">
      <c r="A1118" s="10" t="n">
        <v>1117</v>
      </c>
      <c r="B1118" s="20" t="n">
        <v>20080659</v>
      </c>
      <c r="C1118" s="12" t="s">
        <v>251</v>
      </c>
      <c r="D1118" s="21" t="n">
        <v>6100</v>
      </c>
      <c r="E1118" s="22" t="s">
        <v>216</v>
      </c>
      <c r="F1118" s="23" t="s">
        <v>798</v>
      </c>
      <c r="G1118" s="16" t="n">
        <v>43586</v>
      </c>
      <c r="H1118" s="15" t="n">
        <f aca="false">DATEDIF(E1118,G1118,"Y")</f>
        <v>10</v>
      </c>
      <c r="I1118" s="24" t="n">
        <v>72</v>
      </c>
      <c r="J1118" s="17" t="n">
        <f aca="false">I1118/12</f>
        <v>6</v>
      </c>
      <c r="K1118" s="17" t="n">
        <f aca="false">H1118-J1118</f>
        <v>4</v>
      </c>
    </row>
    <row r="1119" s="25" customFormat="true" ht="14.25" hidden="false" customHeight="true" outlineLevel="0" collapsed="false">
      <c r="A1119" s="10" t="n">
        <v>1118</v>
      </c>
      <c r="B1119" s="20" t="n">
        <v>20080660</v>
      </c>
      <c r="C1119" s="12" t="s">
        <v>251</v>
      </c>
      <c r="D1119" s="21" t="n">
        <v>3280</v>
      </c>
      <c r="E1119" s="22" t="s">
        <v>216</v>
      </c>
      <c r="F1119" s="23" t="s">
        <v>790</v>
      </c>
      <c r="G1119" s="16" t="n">
        <v>43586</v>
      </c>
      <c r="H1119" s="15" t="n">
        <f aca="false">DATEDIF(E1119,G1119,"Y")</f>
        <v>10</v>
      </c>
      <c r="I1119" s="24" t="n">
        <v>72</v>
      </c>
      <c r="J1119" s="17" t="n">
        <f aca="false">I1119/12</f>
        <v>6</v>
      </c>
      <c r="K1119" s="17" t="n">
        <f aca="false">H1119-J1119</f>
        <v>4</v>
      </c>
    </row>
    <row r="1120" s="25" customFormat="true" ht="14.25" hidden="false" customHeight="true" outlineLevel="0" collapsed="false">
      <c r="A1120" s="10" t="n">
        <v>1119</v>
      </c>
      <c r="B1120" s="20" t="n">
        <v>20100309</v>
      </c>
      <c r="C1120" s="12" t="s">
        <v>251</v>
      </c>
      <c r="D1120" s="21" t="n">
        <v>3400</v>
      </c>
      <c r="E1120" s="22" t="s">
        <v>799</v>
      </c>
      <c r="F1120" s="12" t="s">
        <v>787</v>
      </c>
      <c r="G1120" s="16" t="n">
        <v>43586</v>
      </c>
      <c r="H1120" s="15" t="n">
        <f aca="false">DATEDIF(E1120,G1120,"Y")</f>
        <v>9</v>
      </c>
      <c r="I1120" s="24" t="n">
        <v>72</v>
      </c>
      <c r="J1120" s="17" t="n">
        <f aca="false">I1120/12</f>
        <v>6</v>
      </c>
      <c r="K1120" s="17" t="n">
        <f aca="false">H1120-J1120</f>
        <v>3</v>
      </c>
    </row>
    <row r="1121" s="25" customFormat="true" ht="14.25" hidden="false" customHeight="true" outlineLevel="0" collapsed="false">
      <c r="A1121" s="10" t="n">
        <v>1120</v>
      </c>
      <c r="B1121" s="20" t="n">
        <v>20100310</v>
      </c>
      <c r="C1121" s="12" t="s">
        <v>251</v>
      </c>
      <c r="D1121" s="21" t="n">
        <v>3400</v>
      </c>
      <c r="E1121" s="22" t="s">
        <v>799</v>
      </c>
      <c r="F1121" s="12" t="s">
        <v>787</v>
      </c>
      <c r="G1121" s="16" t="n">
        <v>43586</v>
      </c>
      <c r="H1121" s="15" t="n">
        <f aca="false">DATEDIF(E1121,G1121,"Y")</f>
        <v>9</v>
      </c>
      <c r="I1121" s="24" t="n">
        <v>72</v>
      </c>
      <c r="J1121" s="17" t="n">
        <f aca="false">I1121/12</f>
        <v>6</v>
      </c>
      <c r="K1121" s="17" t="n">
        <f aca="false">H1121-J1121</f>
        <v>3</v>
      </c>
    </row>
    <row r="1122" s="25" customFormat="true" ht="14.25" hidden="false" customHeight="true" outlineLevel="0" collapsed="false">
      <c r="A1122" s="10" t="n">
        <v>1121</v>
      </c>
      <c r="B1122" s="20" t="n">
        <v>20131257</v>
      </c>
      <c r="C1122" s="12" t="s">
        <v>794</v>
      </c>
      <c r="D1122" s="26" t="n">
        <v>625</v>
      </c>
      <c r="E1122" s="22" t="s">
        <v>792</v>
      </c>
      <c r="F1122" s="12" t="s">
        <v>795</v>
      </c>
      <c r="G1122" s="16" t="n">
        <v>43586</v>
      </c>
      <c r="H1122" s="15" t="n">
        <f aca="false">DATEDIF(E1122,G1122,"Y")</f>
        <v>6</v>
      </c>
      <c r="I1122" s="24" t="n">
        <v>60</v>
      </c>
      <c r="J1122" s="17" t="n">
        <f aca="false">I1122/12</f>
        <v>5</v>
      </c>
      <c r="K1122" s="17" t="n">
        <f aca="false">H1122-J1122</f>
        <v>1</v>
      </c>
    </row>
    <row r="1123" s="25" customFormat="true" ht="14.25" hidden="false" customHeight="true" outlineLevel="0" collapsed="false">
      <c r="A1123" s="10" t="n">
        <v>1122</v>
      </c>
      <c r="B1123" s="20" t="n">
        <v>20131258</v>
      </c>
      <c r="C1123" s="12" t="s">
        <v>794</v>
      </c>
      <c r="D1123" s="26" t="n">
        <v>625</v>
      </c>
      <c r="E1123" s="22" t="s">
        <v>792</v>
      </c>
      <c r="F1123" s="12" t="s">
        <v>795</v>
      </c>
      <c r="G1123" s="16" t="n">
        <v>43586</v>
      </c>
      <c r="H1123" s="15" t="n">
        <f aca="false">DATEDIF(E1123,G1123,"Y")</f>
        <v>6</v>
      </c>
      <c r="I1123" s="24" t="n">
        <v>60</v>
      </c>
      <c r="J1123" s="17" t="n">
        <f aca="false">I1123/12</f>
        <v>5</v>
      </c>
      <c r="K1123" s="17" t="n">
        <f aca="false">H1123-J1123</f>
        <v>1</v>
      </c>
    </row>
    <row r="1124" s="25" customFormat="true" ht="14.25" hidden="false" customHeight="true" outlineLevel="0" collapsed="false">
      <c r="A1124" s="10" t="n">
        <v>1123</v>
      </c>
      <c r="B1124" s="20" t="n">
        <v>20131259</v>
      </c>
      <c r="C1124" s="12" t="s">
        <v>794</v>
      </c>
      <c r="D1124" s="26" t="n">
        <v>625</v>
      </c>
      <c r="E1124" s="22" t="s">
        <v>792</v>
      </c>
      <c r="F1124" s="12" t="s">
        <v>795</v>
      </c>
      <c r="G1124" s="16" t="n">
        <v>43586</v>
      </c>
      <c r="H1124" s="15" t="n">
        <f aca="false">DATEDIF(E1124,G1124,"Y")</f>
        <v>6</v>
      </c>
      <c r="I1124" s="24" t="n">
        <v>60</v>
      </c>
      <c r="J1124" s="17" t="n">
        <f aca="false">I1124/12</f>
        <v>5</v>
      </c>
      <c r="K1124" s="17" t="n">
        <f aca="false">H1124-J1124</f>
        <v>1</v>
      </c>
    </row>
    <row r="1125" s="25" customFormat="true" ht="14.25" hidden="false" customHeight="true" outlineLevel="0" collapsed="false">
      <c r="A1125" s="10" t="n">
        <v>1124</v>
      </c>
      <c r="B1125" s="20" t="n">
        <v>20131260</v>
      </c>
      <c r="C1125" s="12" t="s">
        <v>794</v>
      </c>
      <c r="D1125" s="26" t="n">
        <v>625</v>
      </c>
      <c r="E1125" s="22" t="s">
        <v>792</v>
      </c>
      <c r="F1125" s="12" t="s">
        <v>795</v>
      </c>
      <c r="G1125" s="16" t="n">
        <v>43586</v>
      </c>
      <c r="H1125" s="15" t="n">
        <f aca="false">DATEDIF(E1125,G1125,"Y")</f>
        <v>6</v>
      </c>
      <c r="I1125" s="24" t="n">
        <v>60</v>
      </c>
      <c r="J1125" s="17" t="n">
        <f aca="false">I1125/12</f>
        <v>5</v>
      </c>
      <c r="K1125" s="17" t="n">
        <f aca="false">H1125-J1125</f>
        <v>1</v>
      </c>
    </row>
    <row r="1126" s="25" customFormat="true" ht="14.25" hidden="false" customHeight="true" outlineLevel="0" collapsed="false">
      <c r="A1126" s="10" t="n">
        <v>1125</v>
      </c>
      <c r="B1126" s="20" t="n">
        <v>20131261</v>
      </c>
      <c r="C1126" s="12" t="s">
        <v>794</v>
      </c>
      <c r="D1126" s="26" t="n">
        <v>625</v>
      </c>
      <c r="E1126" s="22" t="s">
        <v>792</v>
      </c>
      <c r="F1126" s="12" t="s">
        <v>795</v>
      </c>
      <c r="G1126" s="16" t="n">
        <v>43586</v>
      </c>
      <c r="H1126" s="15" t="n">
        <f aca="false">DATEDIF(E1126,G1126,"Y")</f>
        <v>6</v>
      </c>
      <c r="I1126" s="24" t="n">
        <v>60</v>
      </c>
      <c r="J1126" s="17" t="n">
        <f aca="false">I1126/12</f>
        <v>5</v>
      </c>
      <c r="K1126" s="17" t="n">
        <f aca="false">H1126-J1126</f>
        <v>1</v>
      </c>
    </row>
    <row r="1127" s="25" customFormat="true" ht="14.25" hidden="false" customHeight="true" outlineLevel="0" collapsed="false">
      <c r="A1127" s="10" t="n">
        <v>1126</v>
      </c>
      <c r="B1127" s="20" t="n">
        <v>20131262</v>
      </c>
      <c r="C1127" s="12" t="s">
        <v>794</v>
      </c>
      <c r="D1127" s="26" t="n">
        <v>625</v>
      </c>
      <c r="E1127" s="22" t="s">
        <v>792</v>
      </c>
      <c r="F1127" s="12" t="s">
        <v>795</v>
      </c>
      <c r="G1127" s="16" t="n">
        <v>43586</v>
      </c>
      <c r="H1127" s="15" t="n">
        <f aca="false">DATEDIF(E1127,G1127,"Y")</f>
        <v>6</v>
      </c>
      <c r="I1127" s="24" t="n">
        <v>60</v>
      </c>
      <c r="J1127" s="17" t="n">
        <f aca="false">I1127/12</f>
        <v>5</v>
      </c>
      <c r="K1127" s="17" t="n">
        <f aca="false">H1127-J1127</f>
        <v>1</v>
      </c>
    </row>
    <row r="1128" s="25" customFormat="true" ht="14.25" hidden="false" customHeight="true" outlineLevel="0" collapsed="false">
      <c r="A1128" s="10" t="n">
        <v>1127</v>
      </c>
      <c r="B1128" s="20" t="n">
        <v>20131263</v>
      </c>
      <c r="C1128" s="12" t="s">
        <v>794</v>
      </c>
      <c r="D1128" s="26" t="n">
        <v>625</v>
      </c>
      <c r="E1128" s="22" t="s">
        <v>792</v>
      </c>
      <c r="F1128" s="12" t="s">
        <v>795</v>
      </c>
      <c r="G1128" s="16" t="n">
        <v>43586</v>
      </c>
      <c r="H1128" s="15" t="n">
        <f aca="false">DATEDIF(E1128,G1128,"Y")</f>
        <v>6</v>
      </c>
      <c r="I1128" s="24" t="n">
        <v>60</v>
      </c>
      <c r="J1128" s="17" t="n">
        <f aca="false">I1128/12</f>
        <v>5</v>
      </c>
      <c r="K1128" s="17" t="n">
        <f aca="false">H1128-J1128</f>
        <v>1</v>
      </c>
    </row>
    <row r="1129" s="25" customFormat="true" ht="14.25" hidden="false" customHeight="true" outlineLevel="0" collapsed="false">
      <c r="A1129" s="10" t="n">
        <v>1128</v>
      </c>
      <c r="B1129" s="20" t="n">
        <v>20131264</v>
      </c>
      <c r="C1129" s="12" t="s">
        <v>794</v>
      </c>
      <c r="D1129" s="26" t="n">
        <v>625</v>
      </c>
      <c r="E1129" s="22" t="s">
        <v>792</v>
      </c>
      <c r="F1129" s="12" t="s">
        <v>795</v>
      </c>
      <c r="G1129" s="16" t="n">
        <v>43586</v>
      </c>
      <c r="H1129" s="15" t="n">
        <f aca="false">DATEDIF(E1129,G1129,"Y")</f>
        <v>6</v>
      </c>
      <c r="I1129" s="24" t="n">
        <v>60</v>
      </c>
      <c r="J1129" s="17" t="n">
        <f aca="false">I1129/12</f>
        <v>5</v>
      </c>
      <c r="K1129" s="17" t="n">
        <f aca="false">H1129-J1129</f>
        <v>1</v>
      </c>
    </row>
    <row r="1130" s="25" customFormat="true" ht="14.25" hidden="false" customHeight="true" outlineLevel="0" collapsed="false">
      <c r="A1130" s="10" t="n">
        <v>1129</v>
      </c>
      <c r="B1130" s="20" t="n">
        <v>20131265</v>
      </c>
      <c r="C1130" s="12" t="s">
        <v>794</v>
      </c>
      <c r="D1130" s="26" t="n">
        <v>625</v>
      </c>
      <c r="E1130" s="22" t="s">
        <v>792</v>
      </c>
      <c r="F1130" s="12" t="s">
        <v>795</v>
      </c>
      <c r="G1130" s="16" t="n">
        <v>43586</v>
      </c>
      <c r="H1130" s="15" t="n">
        <f aca="false">DATEDIF(E1130,G1130,"Y")</f>
        <v>6</v>
      </c>
      <c r="I1130" s="24" t="n">
        <v>60</v>
      </c>
      <c r="J1130" s="17" t="n">
        <f aca="false">I1130/12</f>
        <v>5</v>
      </c>
      <c r="K1130" s="17" t="n">
        <f aca="false">H1130-J1130</f>
        <v>1</v>
      </c>
    </row>
    <row r="1131" s="25" customFormat="true" ht="14.25" hidden="false" customHeight="true" outlineLevel="0" collapsed="false">
      <c r="A1131" s="10" t="n">
        <v>1130</v>
      </c>
      <c r="B1131" s="20" t="n">
        <v>20131266</v>
      </c>
      <c r="C1131" s="12" t="s">
        <v>794</v>
      </c>
      <c r="D1131" s="26" t="n">
        <v>625</v>
      </c>
      <c r="E1131" s="22" t="s">
        <v>792</v>
      </c>
      <c r="F1131" s="12" t="s">
        <v>795</v>
      </c>
      <c r="G1131" s="16" t="n">
        <v>43586</v>
      </c>
      <c r="H1131" s="15" t="n">
        <f aca="false">DATEDIF(E1131,G1131,"Y")</f>
        <v>6</v>
      </c>
      <c r="I1131" s="24" t="n">
        <v>60</v>
      </c>
      <c r="J1131" s="17" t="n">
        <f aca="false">I1131/12</f>
        <v>5</v>
      </c>
      <c r="K1131" s="17" t="n">
        <f aca="false">H1131-J1131</f>
        <v>1</v>
      </c>
    </row>
    <row r="1132" s="25" customFormat="true" ht="14.25" hidden="false" customHeight="true" outlineLevel="0" collapsed="false">
      <c r="A1132" s="10" t="n">
        <v>1131</v>
      </c>
      <c r="B1132" s="20" t="n">
        <v>20131267</v>
      </c>
      <c r="C1132" s="12" t="s">
        <v>794</v>
      </c>
      <c r="D1132" s="26" t="n">
        <v>625</v>
      </c>
      <c r="E1132" s="22" t="s">
        <v>792</v>
      </c>
      <c r="F1132" s="12" t="s">
        <v>795</v>
      </c>
      <c r="G1132" s="16" t="n">
        <v>43586</v>
      </c>
      <c r="H1132" s="15" t="n">
        <f aca="false">DATEDIF(E1132,G1132,"Y")</f>
        <v>6</v>
      </c>
      <c r="I1132" s="24" t="n">
        <v>60</v>
      </c>
      <c r="J1132" s="17" t="n">
        <f aca="false">I1132/12</f>
        <v>5</v>
      </c>
      <c r="K1132" s="17" t="n">
        <f aca="false">H1132-J1132</f>
        <v>1</v>
      </c>
    </row>
    <row r="1133" s="25" customFormat="true" ht="14.25" hidden="false" customHeight="true" outlineLevel="0" collapsed="false">
      <c r="A1133" s="10" t="n">
        <v>1132</v>
      </c>
      <c r="B1133" s="20" t="n">
        <v>20131268</v>
      </c>
      <c r="C1133" s="12" t="s">
        <v>794</v>
      </c>
      <c r="D1133" s="26" t="n">
        <v>625</v>
      </c>
      <c r="E1133" s="22" t="s">
        <v>792</v>
      </c>
      <c r="F1133" s="12" t="s">
        <v>795</v>
      </c>
      <c r="G1133" s="16" t="n">
        <v>43586</v>
      </c>
      <c r="H1133" s="15" t="n">
        <f aca="false">DATEDIF(E1133,G1133,"Y")</f>
        <v>6</v>
      </c>
      <c r="I1133" s="24" t="n">
        <v>60</v>
      </c>
      <c r="J1133" s="17" t="n">
        <f aca="false">I1133/12</f>
        <v>5</v>
      </c>
      <c r="K1133" s="17" t="n">
        <f aca="false">H1133-J1133</f>
        <v>1</v>
      </c>
    </row>
    <row r="1134" s="25" customFormat="true" ht="14.25" hidden="false" customHeight="true" outlineLevel="0" collapsed="false">
      <c r="A1134" s="10" t="n">
        <v>1133</v>
      </c>
      <c r="B1134" s="20" t="n">
        <v>20131269</v>
      </c>
      <c r="C1134" s="12" t="s">
        <v>794</v>
      </c>
      <c r="D1134" s="26" t="n">
        <v>625</v>
      </c>
      <c r="E1134" s="22" t="s">
        <v>792</v>
      </c>
      <c r="F1134" s="12" t="s">
        <v>795</v>
      </c>
      <c r="G1134" s="16" t="n">
        <v>43586</v>
      </c>
      <c r="H1134" s="15" t="n">
        <f aca="false">DATEDIF(E1134,G1134,"Y")</f>
        <v>6</v>
      </c>
      <c r="I1134" s="24" t="n">
        <v>60</v>
      </c>
      <c r="J1134" s="17" t="n">
        <f aca="false">I1134/12</f>
        <v>5</v>
      </c>
      <c r="K1134" s="17" t="n">
        <f aca="false">H1134-J1134</f>
        <v>1</v>
      </c>
    </row>
    <row r="1135" s="25" customFormat="true" ht="14.25" hidden="false" customHeight="true" outlineLevel="0" collapsed="false">
      <c r="A1135" s="10" t="n">
        <v>1134</v>
      </c>
      <c r="B1135" s="20" t="n">
        <v>20131270</v>
      </c>
      <c r="C1135" s="12" t="s">
        <v>794</v>
      </c>
      <c r="D1135" s="26" t="n">
        <v>625</v>
      </c>
      <c r="E1135" s="22" t="s">
        <v>792</v>
      </c>
      <c r="F1135" s="12" t="s">
        <v>795</v>
      </c>
      <c r="G1135" s="16" t="n">
        <v>43586</v>
      </c>
      <c r="H1135" s="15" t="n">
        <f aca="false">DATEDIF(E1135,G1135,"Y")</f>
        <v>6</v>
      </c>
      <c r="I1135" s="24" t="n">
        <v>60</v>
      </c>
      <c r="J1135" s="17" t="n">
        <f aca="false">I1135/12</f>
        <v>5</v>
      </c>
      <c r="K1135" s="17" t="n">
        <f aca="false">H1135-J1135</f>
        <v>1</v>
      </c>
    </row>
    <row r="1136" s="25" customFormat="true" ht="14.25" hidden="false" customHeight="true" outlineLevel="0" collapsed="false">
      <c r="A1136" s="10" t="n">
        <v>1135</v>
      </c>
      <c r="B1136" s="20" t="n">
        <v>20131271</v>
      </c>
      <c r="C1136" s="12" t="s">
        <v>794</v>
      </c>
      <c r="D1136" s="26" t="n">
        <v>625</v>
      </c>
      <c r="E1136" s="22" t="s">
        <v>792</v>
      </c>
      <c r="F1136" s="12" t="s">
        <v>795</v>
      </c>
      <c r="G1136" s="16" t="n">
        <v>43586</v>
      </c>
      <c r="H1136" s="15" t="n">
        <f aca="false">DATEDIF(E1136,G1136,"Y")</f>
        <v>6</v>
      </c>
      <c r="I1136" s="24" t="n">
        <v>60</v>
      </c>
      <c r="J1136" s="17" t="n">
        <f aca="false">I1136/12</f>
        <v>5</v>
      </c>
      <c r="K1136" s="17" t="n">
        <f aca="false">H1136-J1136</f>
        <v>1</v>
      </c>
    </row>
    <row r="1137" s="25" customFormat="true" ht="14.25" hidden="false" customHeight="true" outlineLevel="0" collapsed="false">
      <c r="A1137" s="10" t="n">
        <v>1136</v>
      </c>
      <c r="B1137" s="20" t="n">
        <v>20131272</v>
      </c>
      <c r="C1137" s="12" t="s">
        <v>794</v>
      </c>
      <c r="D1137" s="26" t="n">
        <v>625</v>
      </c>
      <c r="E1137" s="22" t="s">
        <v>792</v>
      </c>
      <c r="F1137" s="12" t="s">
        <v>795</v>
      </c>
      <c r="G1137" s="16" t="n">
        <v>43586</v>
      </c>
      <c r="H1137" s="15" t="n">
        <f aca="false">DATEDIF(E1137,G1137,"Y")</f>
        <v>6</v>
      </c>
      <c r="I1137" s="24" t="n">
        <v>60</v>
      </c>
      <c r="J1137" s="17" t="n">
        <f aca="false">I1137/12</f>
        <v>5</v>
      </c>
      <c r="K1137" s="17" t="n">
        <f aca="false">H1137-J1137</f>
        <v>1</v>
      </c>
    </row>
    <row r="1138" s="25" customFormat="true" ht="14.25" hidden="false" customHeight="true" outlineLevel="0" collapsed="false">
      <c r="A1138" s="10" t="n">
        <v>1137</v>
      </c>
      <c r="B1138" s="20" t="n">
        <v>20131273</v>
      </c>
      <c r="C1138" s="12" t="s">
        <v>794</v>
      </c>
      <c r="D1138" s="26" t="n">
        <v>625</v>
      </c>
      <c r="E1138" s="22" t="s">
        <v>792</v>
      </c>
      <c r="F1138" s="12" t="s">
        <v>795</v>
      </c>
      <c r="G1138" s="16" t="n">
        <v>43586</v>
      </c>
      <c r="H1138" s="15" t="n">
        <f aca="false">DATEDIF(E1138,G1138,"Y")</f>
        <v>6</v>
      </c>
      <c r="I1138" s="24" t="n">
        <v>60</v>
      </c>
      <c r="J1138" s="17" t="n">
        <f aca="false">I1138/12</f>
        <v>5</v>
      </c>
      <c r="K1138" s="17" t="n">
        <f aca="false">H1138-J1138</f>
        <v>1</v>
      </c>
    </row>
    <row r="1139" s="25" customFormat="true" ht="14.25" hidden="false" customHeight="true" outlineLevel="0" collapsed="false">
      <c r="A1139" s="10" t="n">
        <v>1138</v>
      </c>
      <c r="B1139" s="20" t="n">
        <v>20131274</v>
      </c>
      <c r="C1139" s="12" t="s">
        <v>794</v>
      </c>
      <c r="D1139" s="26" t="n">
        <v>625</v>
      </c>
      <c r="E1139" s="22" t="s">
        <v>792</v>
      </c>
      <c r="F1139" s="12" t="s">
        <v>795</v>
      </c>
      <c r="G1139" s="16" t="n">
        <v>43586</v>
      </c>
      <c r="H1139" s="15" t="n">
        <f aca="false">DATEDIF(E1139,G1139,"Y")</f>
        <v>6</v>
      </c>
      <c r="I1139" s="24" t="n">
        <v>60</v>
      </c>
      <c r="J1139" s="17" t="n">
        <f aca="false">I1139/12</f>
        <v>5</v>
      </c>
      <c r="K1139" s="17" t="n">
        <f aca="false">H1139-J1139</f>
        <v>1</v>
      </c>
    </row>
    <row r="1140" s="25" customFormat="true" ht="14.25" hidden="false" customHeight="true" outlineLevel="0" collapsed="false">
      <c r="A1140" s="10" t="n">
        <v>1139</v>
      </c>
      <c r="B1140" s="20" t="n">
        <v>20131275</v>
      </c>
      <c r="C1140" s="12" t="s">
        <v>794</v>
      </c>
      <c r="D1140" s="26" t="n">
        <v>625</v>
      </c>
      <c r="E1140" s="22" t="s">
        <v>792</v>
      </c>
      <c r="F1140" s="12" t="s">
        <v>795</v>
      </c>
      <c r="G1140" s="16" t="n">
        <v>43586</v>
      </c>
      <c r="H1140" s="15" t="n">
        <f aca="false">DATEDIF(E1140,G1140,"Y")</f>
        <v>6</v>
      </c>
      <c r="I1140" s="24" t="n">
        <v>60</v>
      </c>
      <c r="J1140" s="17" t="n">
        <f aca="false">I1140/12</f>
        <v>5</v>
      </c>
      <c r="K1140" s="17" t="n">
        <f aca="false">H1140-J1140</f>
        <v>1</v>
      </c>
    </row>
    <row r="1141" s="25" customFormat="true" ht="14.25" hidden="false" customHeight="true" outlineLevel="0" collapsed="false">
      <c r="A1141" s="10" t="n">
        <v>1140</v>
      </c>
      <c r="B1141" s="20" t="n">
        <v>20131276</v>
      </c>
      <c r="C1141" s="12" t="s">
        <v>794</v>
      </c>
      <c r="D1141" s="26" t="n">
        <v>625</v>
      </c>
      <c r="E1141" s="22" t="s">
        <v>792</v>
      </c>
      <c r="F1141" s="12" t="s">
        <v>795</v>
      </c>
      <c r="G1141" s="16" t="n">
        <v>43586</v>
      </c>
      <c r="H1141" s="15" t="n">
        <f aca="false">DATEDIF(E1141,G1141,"Y")</f>
        <v>6</v>
      </c>
      <c r="I1141" s="24" t="n">
        <v>60</v>
      </c>
      <c r="J1141" s="17" t="n">
        <f aca="false">I1141/12</f>
        <v>5</v>
      </c>
      <c r="K1141" s="17" t="n">
        <f aca="false">H1141-J1141</f>
        <v>1</v>
      </c>
    </row>
    <row r="1142" s="25" customFormat="true" ht="14.25" hidden="false" customHeight="true" outlineLevel="0" collapsed="false">
      <c r="A1142" s="10" t="n">
        <v>1141</v>
      </c>
      <c r="B1142" s="20" t="n">
        <v>20131277</v>
      </c>
      <c r="C1142" s="12" t="s">
        <v>794</v>
      </c>
      <c r="D1142" s="26" t="n">
        <v>625</v>
      </c>
      <c r="E1142" s="22" t="s">
        <v>792</v>
      </c>
      <c r="F1142" s="12" t="s">
        <v>795</v>
      </c>
      <c r="G1142" s="16" t="n">
        <v>43586</v>
      </c>
      <c r="H1142" s="15" t="n">
        <f aca="false">DATEDIF(E1142,G1142,"Y")</f>
        <v>6</v>
      </c>
      <c r="I1142" s="24" t="n">
        <v>60</v>
      </c>
      <c r="J1142" s="17" t="n">
        <f aca="false">I1142/12</f>
        <v>5</v>
      </c>
      <c r="K1142" s="17" t="n">
        <f aca="false">H1142-J1142</f>
        <v>1</v>
      </c>
    </row>
    <row r="1143" s="25" customFormat="true" ht="14.25" hidden="false" customHeight="true" outlineLevel="0" collapsed="false">
      <c r="A1143" s="10" t="n">
        <v>1142</v>
      </c>
      <c r="B1143" s="20" t="n">
        <v>20131278</v>
      </c>
      <c r="C1143" s="12" t="s">
        <v>794</v>
      </c>
      <c r="D1143" s="26" t="n">
        <v>625</v>
      </c>
      <c r="E1143" s="22" t="s">
        <v>792</v>
      </c>
      <c r="F1143" s="12" t="s">
        <v>795</v>
      </c>
      <c r="G1143" s="16" t="n">
        <v>43586</v>
      </c>
      <c r="H1143" s="15" t="n">
        <f aca="false">DATEDIF(E1143,G1143,"Y")</f>
        <v>6</v>
      </c>
      <c r="I1143" s="24" t="n">
        <v>60</v>
      </c>
      <c r="J1143" s="17" t="n">
        <f aca="false">I1143/12</f>
        <v>5</v>
      </c>
      <c r="K1143" s="17" t="n">
        <f aca="false">H1143-J1143</f>
        <v>1</v>
      </c>
    </row>
    <row r="1144" s="25" customFormat="true" ht="14.25" hidden="false" customHeight="true" outlineLevel="0" collapsed="false">
      <c r="A1144" s="10" t="n">
        <v>1143</v>
      </c>
      <c r="B1144" s="20" t="n">
        <v>20131279</v>
      </c>
      <c r="C1144" s="12" t="s">
        <v>794</v>
      </c>
      <c r="D1144" s="26" t="n">
        <v>625</v>
      </c>
      <c r="E1144" s="22" t="s">
        <v>792</v>
      </c>
      <c r="F1144" s="12" t="s">
        <v>795</v>
      </c>
      <c r="G1144" s="16" t="n">
        <v>43586</v>
      </c>
      <c r="H1144" s="15" t="n">
        <f aca="false">DATEDIF(E1144,G1144,"Y")</f>
        <v>6</v>
      </c>
      <c r="I1144" s="24" t="n">
        <v>60</v>
      </c>
      <c r="J1144" s="17" t="n">
        <f aca="false">I1144/12</f>
        <v>5</v>
      </c>
      <c r="K1144" s="17" t="n">
        <f aca="false">H1144-J1144</f>
        <v>1</v>
      </c>
    </row>
    <row r="1145" s="25" customFormat="true" ht="14.25" hidden="false" customHeight="true" outlineLevel="0" collapsed="false">
      <c r="A1145" s="10" t="n">
        <v>1144</v>
      </c>
      <c r="B1145" s="20" t="n">
        <v>20131280</v>
      </c>
      <c r="C1145" s="12" t="s">
        <v>794</v>
      </c>
      <c r="D1145" s="26" t="n">
        <v>625</v>
      </c>
      <c r="E1145" s="22" t="s">
        <v>792</v>
      </c>
      <c r="F1145" s="12" t="s">
        <v>795</v>
      </c>
      <c r="G1145" s="16" t="n">
        <v>43586</v>
      </c>
      <c r="H1145" s="15" t="n">
        <f aca="false">DATEDIF(E1145,G1145,"Y")</f>
        <v>6</v>
      </c>
      <c r="I1145" s="24" t="n">
        <v>60</v>
      </c>
      <c r="J1145" s="17" t="n">
        <f aca="false">I1145/12</f>
        <v>5</v>
      </c>
      <c r="K1145" s="17" t="n">
        <f aca="false">H1145-J1145</f>
        <v>1</v>
      </c>
    </row>
    <row r="1146" s="25" customFormat="true" ht="14.25" hidden="false" customHeight="true" outlineLevel="0" collapsed="false">
      <c r="A1146" s="10" t="n">
        <v>1145</v>
      </c>
      <c r="B1146" s="20" t="n">
        <v>20131281</v>
      </c>
      <c r="C1146" s="12" t="s">
        <v>794</v>
      </c>
      <c r="D1146" s="26" t="n">
        <v>625</v>
      </c>
      <c r="E1146" s="22" t="s">
        <v>792</v>
      </c>
      <c r="F1146" s="12" t="s">
        <v>795</v>
      </c>
      <c r="G1146" s="16" t="n">
        <v>43586</v>
      </c>
      <c r="H1146" s="15" t="n">
        <f aca="false">DATEDIF(E1146,G1146,"Y")</f>
        <v>6</v>
      </c>
      <c r="I1146" s="24" t="n">
        <v>60</v>
      </c>
      <c r="J1146" s="17" t="n">
        <f aca="false">I1146/12</f>
        <v>5</v>
      </c>
      <c r="K1146" s="17" t="n">
        <f aca="false">H1146-J1146</f>
        <v>1</v>
      </c>
    </row>
    <row r="1147" s="25" customFormat="true" ht="14.25" hidden="false" customHeight="true" outlineLevel="0" collapsed="false">
      <c r="A1147" s="10" t="n">
        <v>1146</v>
      </c>
      <c r="B1147" s="20" t="n">
        <v>11002032</v>
      </c>
      <c r="C1147" s="12" t="s">
        <v>251</v>
      </c>
      <c r="D1147" s="21" t="n">
        <v>2784</v>
      </c>
      <c r="E1147" s="22" t="s">
        <v>401</v>
      </c>
      <c r="F1147" s="23" t="s">
        <v>800</v>
      </c>
      <c r="G1147" s="16" t="n">
        <v>43586</v>
      </c>
      <c r="H1147" s="15" t="n">
        <f aca="false">DATEDIF(E1147,G1147,"Y")</f>
        <v>7</v>
      </c>
      <c r="I1147" s="24" t="n">
        <v>72</v>
      </c>
      <c r="J1147" s="17" t="n">
        <f aca="false">I1147/12</f>
        <v>6</v>
      </c>
      <c r="K1147" s="17" t="n">
        <f aca="false">H1147-J1147</f>
        <v>1</v>
      </c>
    </row>
    <row r="1148" s="25" customFormat="true" ht="14.25" hidden="false" customHeight="true" outlineLevel="0" collapsed="false">
      <c r="A1148" s="10" t="n">
        <v>1147</v>
      </c>
      <c r="B1148" s="20" t="n">
        <v>11001989</v>
      </c>
      <c r="C1148" s="12" t="s">
        <v>251</v>
      </c>
      <c r="D1148" s="21" t="n">
        <v>4858</v>
      </c>
      <c r="E1148" s="22" t="s">
        <v>401</v>
      </c>
      <c r="F1148" s="23" t="s">
        <v>801</v>
      </c>
      <c r="G1148" s="16" t="n">
        <v>43586</v>
      </c>
      <c r="H1148" s="15" t="n">
        <f aca="false">DATEDIF(E1148,G1148,"Y")</f>
        <v>7</v>
      </c>
      <c r="I1148" s="24" t="n">
        <v>72</v>
      </c>
      <c r="J1148" s="17" t="n">
        <f aca="false">I1148/12</f>
        <v>6</v>
      </c>
      <c r="K1148" s="17" t="n">
        <f aca="false">H1148-J1148</f>
        <v>1</v>
      </c>
    </row>
    <row r="1149" s="25" customFormat="true" ht="14.25" hidden="false" customHeight="true" outlineLevel="0" collapsed="false">
      <c r="A1149" s="10" t="n">
        <v>1148</v>
      </c>
      <c r="B1149" s="20" t="n">
        <v>11002008</v>
      </c>
      <c r="C1149" s="12" t="s">
        <v>251</v>
      </c>
      <c r="D1149" s="21" t="n">
        <v>2784</v>
      </c>
      <c r="E1149" s="22" t="s">
        <v>401</v>
      </c>
      <c r="F1149" s="23" t="s">
        <v>800</v>
      </c>
      <c r="G1149" s="16" t="n">
        <v>43586</v>
      </c>
      <c r="H1149" s="15" t="n">
        <f aca="false">DATEDIF(E1149,G1149,"Y")</f>
        <v>7</v>
      </c>
      <c r="I1149" s="24" t="n">
        <v>72</v>
      </c>
      <c r="J1149" s="17" t="n">
        <f aca="false">I1149/12</f>
        <v>6</v>
      </c>
      <c r="K1149" s="17" t="n">
        <f aca="false">H1149-J1149</f>
        <v>1</v>
      </c>
    </row>
    <row r="1150" s="25" customFormat="true" ht="14.25" hidden="false" customHeight="true" outlineLevel="0" collapsed="false">
      <c r="A1150" s="10" t="n">
        <v>1149</v>
      </c>
      <c r="B1150" s="20" t="n">
        <v>11001190</v>
      </c>
      <c r="C1150" s="12" t="s">
        <v>251</v>
      </c>
      <c r="D1150" s="21" t="n">
        <v>2600</v>
      </c>
      <c r="E1150" s="22" t="s">
        <v>786</v>
      </c>
      <c r="F1150" s="12" t="s">
        <v>787</v>
      </c>
      <c r="G1150" s="16" t="n">
        <v>43586</v>
      </c>
      <c r="H1150" s="15" t="n">
        <f aca="false">DATEDIF(E1150,G1150,"Y")</f>
        <v>8</v>
      </c>
      <c r="I1150" s="24" t="n">
        <v>72</v>
      </c>
      <c r="J1150" s="17" t="n">
        <f aca="false">I1150/12</f>
        <v>6</v>
      </c>
      <c r="K1150" s="17" t="n">
        <f aca="false">H1150-J1150</f>
        <v>2</v>
      </c>
    </row>
    <row r="1151" s="25" customFormat="true" ht="14.25" hidden="false" customHeight="true" outlineLevel="0" collapsed="false">
      <c r="A1151" s="10" t="n">
        <v>1150</v>
      </c>
      <c r="B1151" s="20" t="n">
        <v>11002017</v>
      </c>
      <c r="C1151" s="12" t="s">
        <v>251</v>
      </c>
      <c r="D1151" s="21" t="n">
        <v>2784</v>
      </c>
      <c r="E1151" s="22" t="s">
        <v>401</v>
      </c>
      <c r="F1151" s="23" t="s">
        <v>800</v>
      </c>
      <c r="G1151" s="16" t="n">
        <v>43586</v>
      </c>
      <c r="H1151" s="15" t="n">
        <f aca="false">DATEDIF(E1151,G1151,"Y")</f>
        <v>7</v>
      </c>
      <c r="I1151" s="24" t="n">
        <v>72</v>
      </c>
      <c r="J1151" s="17" t="n">
        <f aca="false">I1151/12</f>
        <v>6</v>
      </c>
      <c r="K1151" s="17" t="n">
        <f aca="false">H1151-J1151</f>
        <v>1</v>
      </c>
    </row>
    <row r="1152" s="25" customFormat="true" ht="14.25" hidden="false" customHeight="true" outlineLevel="0" collapsed="false">
      <c r="A1152" s="10" t="n">
        <v>1151</v>
      </c>
      <c r="B1152" s="20" t="n">
        <v>11002173</v>
      </c>
      <c r="C1152" s="12" t="s">
        <v>251</v>
      </c>
      <c r="D1152" s="21" t="n">
        <v>2600</v>
      </c>
      <c r="E1152" s="22" t="s">
        <v>15</v>
      </c>
      <c r="F1152" s="23" t="s">
        <v>789</v>
      </c>
      <c r="G1152" s="16" t="n">
        <v>43586</v>
      </c>
      <c r="H1152" s="15" t="n">
        <f aca="false">DATEDIF(E1152,G1152,"Y")</f>
        <v>7</v>
      </c>
      <c r="I1152" s="24" t="n">
        <v>72</v>
      </c>
      <c r="J1152" s="17" t="n">
        <f aca="false">I1152/12</f>
        <v>6</v>
      </c>
      <c r="K1152" s="17" t="n">
        <f aca="false">H1152-J1152</f>
        <v>1</v>
      </c>
    </row>
    <row r="1153" s="25" customFormat="true" ht="14.25" hidden="false" customHeight="true" outlineLevel="0" collapsed="false">
      <c r="A1153" s="10" t="n">
        <v>1152</v>
      </c>
      <c r="B1153" s="20" t="n">
        <v>11002174</v>
      </c>
      <c r="C1153" s="12" t="s">
        <v>251</v>
      </c>
      <c r="D1153" s="21" t="n">
        <v>2600</v>
      </c>
      <c r="E1153" s="22" t="s">
        <v>15</v>
      </c>
      <c r="F1153" s="23" t="s">
        <v>789</v>
      </c>
      <c r="G1153" s="16" t="n">
        <v>43586</v>
      </c>
      <c r="H1153" s="15" t="n">
        <f aca="false">DATEDIF(E1153,G1153,"Y")</f>
        <v>7</v>
      </c>
      <c r="I1153" s="24" t="n">
        <v>72</v>
      </c>
      <c r="J1153" s="17" t="n">
        <f aca="false">I1153/12</f>
        <v>6</v>
      </c>
      <c r="K1153" s="17" t="n">
        <f aca="false">H1153-J1153</f>
        <v>1</v>
      </c>
    </row>
    <row r="1154" s="25" customFormat="true" ht="14.25" hidden="false" customHeight="true" outlineLevel="0" collapsed="false">
      <c r="A1154" s="10" t="n">
        <v>1153</v>
      </c>
      <c r="B1154" s="20" t="n">
        <v>11002010</v>
      </c>
      <c r="C1154" s="12" t="s">
        <v>251</v>
      </c>
      <c r="D1154" s="21" t="n">
        <v>2784</v>
      </c>
      <c r="E1154" s="22" t="s">
        <v>401</v>
      </c>
      <c r="F1154" s="23" t="s">
        <v>800</v>
      </c>
      <c r="G1154" s="16" t="n">
        <v>43586</v>
      </c>
      <c r="H1154" s="15" t="n">
        <f aca="false">DATEDIF(E1154,G1154,"Y")</f>
        <v>7</v>
      </c>
      <c r="I1154" s="24" t="n">
        <v>72</v>
      </c>
      <c r="J1154" s="17" t="n">
        <f aca="false">I1154/12</f>
        <v>6</v>
      </c>
      <c r="K1154" s="17" t="n">
        <f aca="false">H1154-J1154</f>
        <v>1</v>
      </c>
    </row>
    <row r="1155" s="25" customFormat="true" ht="14.25" hidden="false" customHeight="true" outlineLevel="0" collapsed="false">
      <c r="A1155" s="10" t="n">
        <v>1154</v>
      </c>
      <c r="B1155" s="20" t="n">
        <v>20131155</v>
      </c>
      <c r="C1155" s="12" t="s">
        <v>794</v>
      </c>
      <c r="D1155" s="21" t="n">
        <v>2250</v>
      </c>
      <c r="E1155" s="22" t="s">
        <v>792</v>
      </c>
      <c r="F1155" s="23" t="s">
        <v>802</v>
      </c>
      <c r="G1155" s="16" t="n">
        <v>43586</v>
      </c>
      <c r="H1155" s="15" t="n">
        <f aca="false">DATEDIF(E1155,G1155,"Y")</f>
        <v>6</v>
      </c>
      <c r="I1155" s="24" t="n">
        <v>60</v>
      </c>
      <c r="J1155" s="17" t="n">
        <f aca="false">I1155/12</f>
        <v>5</v>
      </c>
      <c r="K1155" s="17" t="n">
        <f aca="false">H1155-J1155</f>
        <v>1</v>
      </c>
    </row>
    <row r="1156" s="25" customFormat="true" ht="14.25" hidden="false" customHeight="true" outlineLevel="0" collapsed="false">
      <c r="A1156" s="10" t="n">
        <v>1155</v>
      </c>
      <c r="B1156" s="20" t="n">
        <v>20131256</v>
      </c>
      <c r="C1156" s="12" t="s">
        <v>794</v>
      </c>
      <c r="D1156" s="26" t="n">
        <v>625</v>
      </c>
      <c r="E1156" s="22" t="s">
        <v>792</v>
      </c>
      <c r="F1156" s="12" t="s">
        <v>795</v>
      </c>
      <c r="G1156" s="16" t="n">
        <v>43586</v>
      </c>
      <c r="H1156" s="15" t="n">
        <f aca="false">DATEDIF(E1156,G1156,"Y")</f>
        <v>6</v>
      </c>
      <c r="I1156" s="24" t="n">
        <v>60</v>
      </c>
      <c r="J1156" s="17" t="n">
        <f aca="false">I1156/12</f>
        <v>5</v>
      </c>
      <c r="K1156" s="17" t="n">
        <f aca="false">H1156-J1156</f>
        <v>1</v>
      </c>
    </row>
    <row r="1157" s="25" customFormat="true" ht="14.25" hidden="false" customHeight="true" outlineLevel="0" collapsed="false">
      <c r="A1157" s="10" t="n">
        <v>1156</v>
      </c>
      <c r="B1157" s="20" t="n">
        <v>20052889</v>
      </c>
      <c r="C1157" s="12" t="s">
        <v>803</v>
      </c>
      <c r="D1157" s="21" t="n">
        <v>1000</v>
      </c>
      <c r="E1157" s="22" t="s">
        <v>211</v>
      </c>
      <c r="F1157" s="12" t="s">
        <v>804</v>
      </c>
      <c r="G1157" s="16" t="n">
        <v>43586</v>
      </c>
      <c r="H1157" s="15" t="n">
        <f aca="false">DATEDIF(E1157,G1157,"Y")</f>
        <v>13</v>
      </c>
      <c r="I1157" s="24" t="n">
        <v>60</v>
      </c>
      <c r="J1157" s="17" t="n">
        <f aca="false">I1157/12</f>
        <v>5</v>
      </c>
      <c r="K1157" s="17" t="n">
        <f aca="false">H1157-J1157</f>
        <v>8</v>
      </c>
    </row>
    <row r="1158" s="25" customFormat="true" ht="14.25" hidden="false" customHeight="true" outlineLevel="0" collapsed="false">
      <c r="A1158" s="10" t="n">
        <v>1157</v>
      </c>
      <c r="B1158" s="20" t="n">
        <v>20098041</v>
      </c>
      <c r="C1158" s="12" t="s">
        <v>805</v>
      </c>
      <c r="D1158" s="26" t="n">
        <v>600</v>
      </c>
      <c r="E1158" s="22" t="s">
        <v>154</v>
      </c>
      <c r="F1158" s="23" t="s">
        <v>24</v>
      </c>
      <c r="G1158" s="16" t="n">
        <v>43586</v>
      </c>
      <c r="H1158" s="15" t="n">
        <f aca="false">DATEDIF(E1158,G1158,"Y")</f>
        <v>9</v>
      </c>
      <c r="I1158" s="24" t="n">
        <v>60</v>
      </c>
      <c r="J1158" s="17" t="n">
        <f aca="false">I1158/12</f>
        <v>5</v>
      </c>
      <c r="K1158" s="17" t="n">
        <f aca="false">H1158-J1158</f>
        <v>4</v>
      </c>
    </row>
    <row r="1159" s="25" customFormat="true" ht="14.25" hidden="false" customHeight="true" outlineLevel="0" collapsed="false">
      <c r="A1159" s="10" t="n">
        <v>1158</v>
      </c>
      <c r="B1159" s="20" t="n">
        <v>20062431</v>
      </c>
      <c r="C1159" s="12" t="s">
        <v>245</v>
      </c>
      <c r="D1159" s="26" t="n">
        <v>580</v>
      </c>
      <c r="E1159" s="22" t="s">
        <v>62</v>
      </c>
      <c r="F1159" s="12" t="s">
        <v>806</v>
      </c>
      <c r="G1159" s="16" t="n">
        <v>43586</v>
      </c>
      <c r="H1159" s="15" t="n">
        <f aca="false">DATEDIF(E1159,G1159,"Y")</f>
        <v>12</v>
      </c>
      <c r="I1159" s="24" t="n">
        <v>72</v>
      </c>
      <c r="J1159" s="17" t="n">
        <f aca="false">I1159/12</f>
        <v>6</v>
      </c>
      <c r="K1159" s="17" t="n">
        <f aca="false">H1159-J1159</f>
        <v>6</v>
      </c>
    </row>
    <row r="1160" s="25" customFormat="true" ht="14.25" hidden="false" customHeight="true" outlineLevel="0" collapsed="false">
      <c r="A1160" s="10" t="n">
        <v>1159</v>
      </c>
      <c r="B1160" s="27" t="n">
        <v>20101347</v>
      </c>
      <c r="C1160" s="28" t="s">
        <v>73</v>
      </c>
      <c r="D1160" s="29" t="n">
        <v>13000</v>
      </c>
      <c r="E1160" s="30" t="s">
        <v>259</v>
      </c>
      <c r="F1160" s="31" t="s">
        <v>807</v>
      </c>
      <c r="G1160" s="16" t="n">
        <v>43586</v>
      </c>
      <c r="H1160" s="15" t="n">
        <f aca="false">DATEDIF(E1160,G1160,"Y")</f>
        <v>8</v>
      </c>
      <c r="I1160" s="24" t="n">
        <v>72</v>
      </c>
      <c r="J1160" s="17" t="n">
        <f aca="false">I1160/12</f>
        <v>6</v>
      </c>
      <c r="K1160" s="17" t="n">
        <f aca="false">H1160-J1160</f>
        <v>2</v>
      </c>
    </row>
    <row r="1161" s="25" customFormat="true" ht="14.25" hidden="false" customHeight="true" outlineLevel="0" collapsed="false">
      <c r="A1161" s="10" t="n">
        <v>1160</v>
      </c>
      <c r="B1161" s="27" t="n">
        <v>20072128</v>
      </c>
      <c r="C1161" s="28" t="s">
        <v>17</v>
      </c>
      <c r="D1161" s="29" t="n">
        <v>5900</v>
      </c>
      <c r="E1161" s="30" t="s">
        <v>28</v>
      </c>
      <c r="F1161" s="28" t="s">
        <v>808</v>
      </c>
      <c r="G1161" s="16" t="n">
        <v>43586</v>
      </c>
      <c r="H1161" s="15" t="n">
        <f aca="false">DATEDIF(E1161,G1161,"Y")</f>
        <v>11</v>
      </c>
      <c r="I1161" s="24" t="n">
        <v>72</v>
      </c>
      <c r="J1161" s="17" t="n">
        <f aca="false">I1161/12</f>
        <v>6</v>
      </c>
      <c r="K1161" s="17" t="n">
        <f aca="false">H1161-J1161</f>
        <v>5</v>
      </c>
    </row>
    <row r="1162" s="25" customFormat="true" ht="14.25" hidden="false" customHeight="true" outlineLevel="0" collapsed="false">
      <c r="A1162" s="10" t="n">
        <v>1161</v>
      </c>
      <c r="B1162" s="27" t="n">
        <v>20031368</v>
      </c>
      <c r="C1162" s="28" t="s">
        <v>118</v>
      </c>
      <c r="D1162" s="29" t="n">
        <v>1400</v>
      </c>
      <c r="E1162" s="30" t="s">
        <v>55</v>
      </c>
      <c r="F1162" s="28" t="s">
        <v>809</v>
      </c>
      <c r="G1162" s="16" t="n">
        <v>43586</v>
      </c>
      <c r="H1162" s="15" t="n">
        <f aca="false">DATEDIF(E1162,G1162,"Y")</f>
        <v>15</v>
      </c>
      <c r="I1162" s="24" t="n">
        <v>60</v>
      </c>
      <c r="J1162" s="17" t="n">
        <f aca="false">I1162/12</f>
        <v>5</v>
      </c>
      <c r="K1162" s="17" t="n">
        <f aca="false">H1162-J116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梁斌</cp:lastModifiedBy>
  <dcterms:modified xsi:type="dcterms:W3CDTF">2019-05-10T0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